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2024" sheetId="1" state="visible" r:id="rId2"/>
    <sheet name="List1" sheetId="2" state="visible" r:id="rId3"/>
  </sheets>
  <definedNames>
    <definedName function="false" hidden="false" localSheetId="0" name="_xlnm.Print_Area" vbProcedure="false">'2024'!$A$1:$V$1085</definedName>
    <definedName function="false" hidden="false" localSheetId="0" name="_xlnm.Print_Titles" vbProcedure="false">'2024'!$1:$9</definedName>
    <definedName function="false" hidden="true" localSheetId="0" name="_xlnm._FilterDatabase" vbProcedure="false">'2024'!$A$9:$V$1717</definedName>
    <definedName function="false" hidden="false" name="Excel_BuiltIn_Print_Titles_1_1" vbProcedure="false">#REF!</definedName>
    <definedName function="false" hidden="false" localSheetId="0" name="Excel_BuiltIn_Print_Titles_1_1" vbProcedure="false">'2024'!$A$9:$I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1" uniqueCount="457">
  <si>
    <t xml:space="preserve">Bodovací tabulka</t>
  </si>
  <si>
    <t xml:space="preserve">HODNOCENÍ </t>
  </si>
  <si>
    <t xml:space="preserve">Vzhled</t>
  </si>
  <si>
    <t xml:space="preserve">Vůně</t>
  </si>
  <si>
    <t xml:space="preserve">Chuť</t>
  </si>
  <si>
    <t xml:space="preserve">Harmonie celkový dojem</t>
  </si>
  <si>
    <t xml:space="preserve">CELKEM</t>
  </si>
  <si>
    <t xml:space="preserve">poznámky</t>
  </si>
  <si>
    <t xml:space="preserve">čirost</t>
  </si>
  <si>
    <t xml:space="preserve">vzhled mimo čirost</t>
  </si>
  <si>
    <t xml:space="preserve">čistota</t>
  </si>
  <si>
    <t xml:space="preserve">pozitivní intenzita</t>
  </si>
  <si>
    <t xml:space="preserve">kvalita</t>
  </si>
  <si>
    <t xml:space="preserve">harm.perzistence</t>
  </si>
  <si>
    <t xml:space="preserve">vynikající</t>
  </si>
  <si>
    <t xml:space="preserve">velmi dobré</t>
  </si>
  <si>
    <t xml:space="preserve">dobré</t>
  </si>
  <si>
    <t xml:space="preserve">dostatečné</t>
  </si>
  <si>
    <t xml:space="preserve">nedostatečné</t>
  </si>
  <si>
    <t xml:space="preserve">stůl</t>
  </si>
  <si>
    <t xml:space="preserve">Vz.č.</t>
  </si>
  <si>
    <t xml:space="preserve">Odrůda</t>
  </si>
  <si>
    <t xml:space="preserve">Od</t>
  </si>
  <si>
    <t xml:space="preserve">Pěstitel</t>
  </si>
  <si>
    <t xml:space="preserve">Obec</t>
  </si>
  <si>
    <t xml:space="preserve">č.p.</t>
  </si>
  <si>
    <t xml:space="preserve">st. NM</t>
  </si>
  <si>
    <t xml:space="preserve">přívl.</t>
  </si>
  <si>
    <t xml:space="preserve">ročník</t>
  </si>
  <si>
    <t xml:space="preserve">Hodnocení</t>
  </si>
  <si>
    <t xml:space="preserve">Rulandské bílé</t>
  </si>
  <si>
    <t xml:space="preserve">Jaštík Jan</t>
  </si>
  <si>
    <t xml:space="preserve">Ratíškovice</t>
  </si>
  <si>
    <t xml:space="preserve">Dobeš František</t>
  </si>
  <si>
    <t xml:space="preserve">Vinařství U Kundratů</t>
  </si>
  <si>
    <t xml:space="preserve">Milotice</t>
  </si>
  <si>
    <t xml:space="preserve">PS</t>
  </si>
  <si>
    <t xml:space="preserve">bar.</t>
  </si>
  <si>
    <t xml:space="preserve">Šeda Bronislav</t>
  </si>
  <si>
    <t xml:space="preserve">Svatobořice-Mistřín</t>
  </si>
  <si>
    <t xml:space="preserve">Strýček Tomáš</t>
  </si>
  <si>
    <t xml:space="preserve">Blaha František</t>
  </si>
  <si>
    <t xml:space="preserve">Vacenovice</t>
  </si>
  <si>
    <t xml:space="preserve">Macková Patricie</t>
  </si>
  <si>
    <t xml:space="preserve">Gajdík Zdeněk ing.</t>
  </si>
  <si>
    <t xml:space="preserve">Měchura Jiří</t>
  </si>
  <si>
    <t xml:space="preserve">Bolf Emil</t>
  </si>
  <si>
    <t xml:space="preserve">Bábík Jiří</t>
  </si>
  <si>
    <t xml:space="preserve">Knotek Marek</t>
  </si>
  <si>
    <t xml:space="preserve">Šimečková Klaudie</t>
  </si>
  <si>
    <t xml:space="preserve">Čeložnice</t>
  </si>
  <si>
    <t xml:space="preserve">Dobeš Tomáš</t>
  </si>
  <si>
    <t xml:space="preserve">Suchánek Tomáš ing.</t>
  </si>
  <si>
    <t xml:space="preserve">Hodonín</t>
  </si>
  <si>
    <t xml:space="preserve">plís.</t>
  </si>
  <si>
    <t xml:space="preserve">Michenka Zdeněk</t>
  </si>
  <si>
    <t xml:space="preserve">Kašík Petr</t>
  </si>
  <si>
    <t xml:space="preserve">         VO</t>
  </si>
  <si>
    <t xml:space="preserve">Macůrek Květoš</t>
  </si>
  <si>
    <t xml:space="preserve">Nový Poddvorov</t>
  </si>
  <si>
    <t xml:space="preserve">Hadamík Roman</t>
  </si>
  <si>
    <t xml:space="preserve">Vařák Jan</t>
  </si>
  <si>
    <t xml:space="preserve">Fridrich Kamil</t>
  </si>
  <si>
    <t xml:space="preserve">Vracov</t>
  </si>
  <si>
    <t xml:space="preserve">Gruber Tomáš</t>
  </si>
  <si>
    <t xml:space="preserve">Šrédl Robert</t>
  </si>
  <si>
    <t xml:space="preserve">Sudoměřice</t>
  </si>
  <si>
    <t xml:space="preserve">Konštanda David</t>
  </si>
  <si>
    <t xml:space="preserve">Helešic Zdeněk</t>
  </si>
  <si>
    <t xml:space="preserve">Rohatec</t>
  </si>
  <si>
    <t xml:space="preserve">Tomšej Miroslav</t>
  </si>
  <si>
    <t xml:space="preserve">Ospalík Tomáš</t>
  </si>
  <si>
    <t xml:space="preserve">Výleta Josef</t>
  </si>
  <si>
    <t xml:space="preserve">Příkaský Michal</t>
  </si>
  <si>
    <t xml:space="preserve">Čožík Zdeněk</t>
  </si>
  <si>
    <t xml:space="preserve">Domanín</t>
  </si>
  <si>
    <t xml:space="preserve">Šťastný Radim</t>
  </si>
  <si>
    <t xml:space="preserve">Vacenovský Marek</t>
  </si>
  <si>
    <t xml:space="preserve">Joch František</t>
  </si>
  <si>
    <t xml:space="preserve">Mutěnice</t>
  </si>
  <si>
    <t xml:space="preserve">Bábík Petr</t>
  </si>
  <si>
    <t xml:space="preserve">Hubáček Jiří</t>
  </si>
  <si>
    <t xml:space="preserve">Slavík Miloš</t>
  </si>
  <si>
    <t xml:space="preserve">SK</t>
  </si>
  <si>
    <t xml:space="preserve">Antoš Radim</t>
  </si>
  <si>
    <t xml:space="preserve">Kotásek Petr</t>
  </si>
  <si>
    <t xml:space="preserve">Hubáček Ondřej</t>
  </si>
  <si>
    <t xml:space="preserve">Kotásek Jaromír</t>
  </si>
  <si>
    <t xml:space="preserve">Charvát Vít</t>
  </si>
  <si>
    <t xml:space="preserve">OX</t>
  </si>
  <si>
    <t xml:space="preserve">Kubec Libor</t>
  </si>
  <si>
    <t xml:space="preserve">Čambala Petr</t>
  </si>
  <si>
    <t xml:space="preserve">Hnilica Petr</t>
  </si>
  <si>
    <t xml:space="preserve">TK</t>
  </si>
  <si>
    <t xml:space="preserve">Hubáček Jiří ing.</t>
  </si>
  <si>
    <t xml:space="preserve">Rulandské šedé</t>
  </si>
  <si>
    <t xml:space="preserve">Knesl Lubomír</t>
  </si>
  <si>
    <t xml:space="preserve">Bučovice</t>
  </si>
  <si>
    <t xml:space="preserve">Teplý David</t>
  </si>
  <si>
    <t xml:space="preserve">Kněždub</t>
  </si>
  <si>
    <t xml:space="preserve">Turkovský Zdeněk</t>
  </si>
  <si>
    <t xml:space="preserve">Bábík František</t>
  </si>
  <si>
    <t xml:space="preserve">        VO</t>
  </si>
  <si>
    <t xml:space="preserve">Kordulová Barbora</t>
  </si>
  <si>
    <t xml:space="preserve">Dubňany</t>
  </si>
  <si>
    <t xml:space="preserve">Měsíček Petr</t>
  </si>
  <si>
    <t xml:space="preserve">Chlustinová Dagmar</t>
  </si>
  <si>
    <t xml:space="preserve">Krist Petr</t>
  </si>
  <si>
    <t xml:space="preserve">Mokrášovi D. a P.</t>
  </si>
  <si>
    <t xml:space="preserve">TK,SK</t>
  </si>
  <si>
    <t xml:space="preserve">Hynek Ladislav ing.</t>
  </si>
  <si>
    <t xml:space="preserve">Jaštík Marek</t>
  </si>
  <si>
    <t xml:space="preserve">Kadlčík František</t>
  </si>
  <si>
    <t xml:space="preserve">Schüller Radek</t>
  </si>
  <si>
    <t xml:space="preserve">Balaštík Marek</t>
  </si>
  <si>
    <t xml:space="preserve">Juřica František</t>
  </si>
  <si>
    <t xml:space="preserve">Maléř Michal</t>
  </si>
  <si>
    <t xml:space="preserve">Joch Jaroslav</t>
  </si>
  <si>
    <t xml:space="preserve">Klimeš Milan</t>
  </si>
  <si>
    <t xml:space="preserve">Haluza Vlastimil</t>
  </si>
  <si>
    <t xml:space="preserve">Chardonnay</t>
  </si>
  <si>
    <t xml:space="preserve">Navrátil Aleš</t>
  </si>
  <si>
    <t xml:space="preserve">Vinařství Chromeček</t>
  </si>
  <si>
    <t xml:space="preserve">Takács Michal</t>
  </si>
  <si>
    <t xml:space="preserve">Víno Vaca</t>
  </si>
  <si>
    <t xml:space="preserve">Klimeš Radim</t>
  </si>
  <si>
    <t xml:space="preserve">Dobeš Adam-Vladimír</t>
  </si>
  <si>
    <t xml:space="preserve">Víno Apriori</t>
  </si>
  <si>
    <t xml:space="preserve">Chvátal Libor</t>
  </si>
  <si>
    <t xml:space="preserve">Vacenovský Zdislav</t>
  </si>
  <si>
    <t xml:space="preserve">Dobeš Jan</t>
  </si>
  <si>
    <t xml:space="preserve">Veselý Miroslav</t>
  </si>
  <si>
    <t xml:space="preserve">Brumovice</t>
  </si>
  <si>
    <t xml:space="preserve">Lunga Tomáš</t>
  </si>
  <si>
    <t xml:space="preserve">Víno Poštolka</t>
  </si>
  <si>
    <t xml:space="preserve">Opluštil Aleš</t>
  </si>
  <si>
    <t xml:space="preserve">Macháček Petr</t>
  </si>
  <si>
    <t xml:space="preserve">Koplík Tomáš</t>
  </si>
  <si>
    <t xml:space="preserve">Blaha Body</t>
  </si>
  <si>
    <t xml:space="preserve">Rosypálek Radomír</t>
  </si>
  <si>
    <t xml:space="preserve">Nenička Pavel ing.</t>
  </si>
  <si>
    <t xml:space="preserve">Vlkoš</t>
  </si>
  <si>
    <t xml:space="preserve">Kordula</t>
  </si>
  <si>
    <t xml:space="preserve">Procházka Jaroslav</t>
  </si>
  <si>
    <t xml:space="preserve">Růžička Jan</t>
  </si>
  <si>
    <t xml:space="preserve">Borovec Zdeněk</t>
  </si>
  <si>
    <t xml:space="preserve">Varadínek Jan</t>
  </si>
  <si>
    <t xml:space="preserve">Bábíček Jakub</t>
  </si>
  <si>
    <t xml:space="preserve">Vindrgr</t>
  </si>
  <si>
    <t xml:space="preserve">Myšulka Lukáš</t>
  </si>
  <si>
    <t xml:space="preserve">Hřebačková Petra</t>
  </si>
  <si>
    <t xml:space="preserve">Čepil Petr</t>
  </si>
  <si>
    <t xml:space="preserve">Čejč</t>
  </si>
  <si>
    <t xml:space="preserve">Kotásek Jiří</t>
  </si>
  <si>
    <t xml:space="preserve">Kotásek Jan</t>
  </si>
  <si>
    <t xml:space="preserve">JMF SK</t>
  </si>
  <si>
    <t xml:space="preserve">Šupálek Jan</t>
  </si>
  <si>
    <t xml:space="preserve">Panák Josef</t>
  </si>
  <si>
    <t xml:space="preserve">Krmíček Milan ing.</t>
  </si>
  <si>
    <t xml:space="preserve">Sobůlky</t>
  </si>
  <si>
    <t xml:space="preserve">Kobliha Zdeněk</t>
  </si>
  <si>
    <t xml:space="preserve">Hartman Jiří</t>
  </si>
  <si>
    <t xml:space="preserve">FB Vinařství</t>
  </si>
  <si>
    <t xml:space="preserve">Ryzlink rýnský</t>
  </si>
  <si>
    <t xml:space="preserve">Kořínek Josef</t>
  </si>
  <si>
    <t xml:space="preserve">Hnanice</t>
  </si>
  <si>
    <t xml:space="preserve">Vykoukal Lubomír</t>
  </si>
  <si>
    <t xml:space="preserve">Kordula Petr</t>
  </si>
  <si>
    <t xml:space="preserve">Dobešová Klára</t>
  </si>
  <si>
    <t xml:space="preserve">Ryba Václav</t>
  </si>
  <si>
    <t xml:space="preserve">Vodák Petr</t>
  </si>
  <si>
    <t xml:space="preserve">Kovár Přemek</t>
  </si>
  <si>
    <t xml:space="preserve">Víno Drábek</t>
  </si>
  <si>
    <t xml:space="preserve">Čejkovice</t>
  </si>
  <si>
    <t xml:space="preserve">Svoboda Jan</t>
  </si>
  <si>
    <t xml:space="preserve">Vinařství Neduchal</t>
  </si>
  <si>
    <t xml:space="preserve">VzH</t>
  </si>
  <si>
    <t xml:space="preserve">Antoš Marek</t>
  </si>
  <si>
    <t xml:space="preserve">botr.</t>
  </si>
  <si>
    <t xml:space="preserve">Štefanov Martin</t>
  </si>
  <si>
    <t xml:space="preserve">Příkaský Petr</t>
  </si>
  <si>
    <t xml:space="preserve">Zbořil Jan</t>
  </si>
  <si>
    <t xml:space="preserve">Kotásek Pavel ml.</t>
  </si>
  <si>
    <t xml:space="preserve">Kotásek Petr ing.</t>
  </si>
  <si>
    <t xml:space="preserve">Zálešák Pavel</t>
  </si>
  <si>
    <t xml:space="preserve">Ilčík Petr</t>
  </si>
  <si>
    <t xml:space="preserve">síra</t>
  </si>
  <si>
    <t xml:space="preserve">JJ Víno</t>
  </si>
  <si>
    <t xml:space="preserve">Koplík Marek</t>
  </si>
  <si>
    <t xml:space="preserve">Šimek Jaroslav</t>
  </si>
  <si>
    <t xml:space="preserve">Müller Stanislav</t>
  </si>
  <si>
    <t xml:space="preserve">Bílek Milan</t>
  </si>
  <si>
    <t xml:space="preserve">zatuch.</t>
  </si>
  <si>
    <t xml:space="preserve">Gajdík Petr</t>
  </si>
  <si>
    <t xml:space="preserve">Sauvignon</t>
  </si>
  <si>
    <t xml:space="preserve">Tesař Josef</t>
  </si>
  <si>
    <t xml:space="preserve">fresh</t>
  </si>
  <si>
    <t xml:space="preserve">Chlustina Stanislav</t>
  </si>
  <si>
    <t xml:space="preserve">Šťastný Pavel</t>
  </si>
  <si>
    <t xml:space="preserve">Kordula Zdeněk</t>
  </si>
  <si>
    <t xml:space="preserve">Hycl Vratislav ing.</t>
  </si>
  <si>
    <t xml:space="preserve">Konštanda Vladimír</t>
  </si>
  <si>
    <t xml:space="preserve">Podivín</t>
  </si>
  <si>
    <t xml:space="preserve">Gajdík Pavel</t>
  </si>
  <si>
    <t xml:space="preserve">Šebesta Josef</t>
  </si>
  <si>
    <t xml:space="preserve">Výleta Viktor ing.</t>
  </si>
  <si>
    <t xml:space="preserve">Duhajský Rostislav ml.</t>
  </si>
  <si>
    <t xml:space="preserve">Ott Petr</t>
  </si>
  <si>
    <t xml:space="preserve">Tramín červený</t>
  </si>
  <si>
    <t xml:space="preserve">Frolka Ladislav</t>
  </si>
  <si>
    <t xml:space="preserve">Vinný sklep u Zahrádků</t>
  </si>
  <si>
    <t xml:space="preserve">Horňáček Josef ing.</t>
  </si>
  <si>
    <t xml:space="preserve">Straka Michal</t>
  </si>
  <si>
    <t xml:space="preserve">Žalud Tomáš</t>
  </si>
  <si>
    <t xml:space="preserve">Kyjov</t>
  </si>
  <si>
    <t xml:space="preserve">Dohnálek Petr</t>
  </si>
  <si>
    <t xml:space="preserve">Veltlínské zelené</t>
  </si>
  <si>
    <t xml:space="preserve">Varmuža Zbyněk</t>
  </si>
  <si>
    <t xml:space="preserve">Doležal Vít</t>
  </si>
  <si>
    <t xml:space="preserve">Ilčík František</t>
  </si>
  <si>
    <t xml:space="preserve">plís. SK</t>
  </si>
  <si>
    <t xml:space="preserve">hořčiny</t>
  </si>
  <si>
    <t xml:space="preserve">Staněk Viktor</t>
  </si>
  <si>
    <t xml:space="preserve">sirka</t>
  </si>
  <si>
    <t xml:space="preserve">Pokoj Jaroslav</t>
  </si>
  <si>
    <t xml:space="preserve">Hanák Petr</t>
  </si>
  <si>
    <t xml:space="preserve">Řihák Zdeněk</t>
  </si>
  <si>
    <t xml:space="preserve">Kordula Milan</t>
  </si>
  <si>
    <t xml:space="preserve">Koutný František</t>
  </si>
  <si>
    <t xml:space="preserve">Kachyňová Jana ing.</t>
  </si>
  <si>
    <t xml:space="preserve">Šebesta Tadeáš</t>
  </si>
  <si>
    <t xml:space="preserve">Bartoníček Miloš</t>
  </si>
  <si>
    <t xml:space="preserve">SI SK</t>
  </si>
  <si>
    <t xml:space="preserve">SI</t>
  </si>
  <si>
    <t xml:space="preserve">Ryzlink vlašský</t>
  </si>
  <si>
    <t xml:space="preserve">Klimek Lubomír</t>
  </si>
  <si>
    <t xml:space="preserve">Moravany</t>
  </si>
  <si>
    <t xml:space="preserve">Horák Jaroslav</t>
  </si>
  <si>
    <t xml:space="preserve">Dvořák Dalibor</t>
  </si>
  <si>
    <t xml:space="preserve">Kloboučky</t>
  </si>
  <si>
    <t xml:space="preserve">SK TK</t>
  </si>
  <si>
    <t xml:space="preserve">Tři kamarádi</t>
  </si>
  <si>
    <t xml:space="preserve">Brno</t>
  </si>
  <si>
    <t xml:space="preserve">Šupálek Josef</t>
  </si>
  <si>
    <t xml:space="preserve">Šupálek Milan</t>
  </si>
  <si>
    <t xml:space="preserve">Bzenec</t>
  </si>
  <si>
    <t xml:space="preserve">Matula Marek</t>
  </si>
  <si>
    <t xml:space="preserve">Hovorany</t>
  </si>
  <si>
    <t xml:space="preserve">Kordula Jiří</t>
  </si>
  <si>
    <t xml:space="preserve">Sylvánské zelené</t>
  </si>
  <si>
    <t xml:space="preserve">Kotásek Tomáš</t>
  </si>
  <si>
    <t xml:space="preserve">Lužice</t>
  </si>
  <si>
    <t xml:space="preserve">Zajaroš Jakub</t>
  </si>
  <si>
    <t xml:space="preserve">SK OX</t>
  </si>
  <si>
    <t xml:space="preserve">Müller Thurgau</t>
  </si>
  <si>
    <t xml:space="preserve">Polák Petr</t>
  </si>
  <si>
    <t xml:space="preserve">Ilčík Jakub ing.</t>
  </si>
  <si>
    <t xml:space="preserve">Varmuža Vladimír</t>
  </si>
  <si>
    <t xml:space="preserve">Koplík Josef</t>
  </si>
  <si>
    <t xml:space="preserve">Neuburské</t>
  </si>
  <si>
    <t xml:space="preserve">Kordula Marek</t>
  </si>
  <si>
    <t xml:space="preserve">Blaha David</t>
  </si>
  <si>
    <t xml:space="preserve">Příkaský Petr ing.</t>
  </si>
  <si>
    <t xml:space="preserve">Hibernal</t>
  </si>
  <si>
    <t xml:space="preserve">Krist Tomáš</t>
  </si>
  <si>
    <t xml:space="preserve">pan.</t>
  </si>
  <si>
    <t xml:space="preserve">Šupálek Petr</t>
  </si>
  <si>
    <t xml:space="preserve">Šťastný Martin</t>
  </si>
  <si>
    <t xml:space="preserve">Výleta Libor</t>
  </si>
  <si>
    <t xml:space="preserve">Čepilová Helena</t>
  </si>
  <si>
    <t xml:space="preserve">Palenčar M.</t>
  </si>
  <si>
    <t xml:space="preserve">Šabata Tomáš</t>
  </si>
  <si>
    <t xml:space="preserve">Solaris</t>
  </si>
  <si>
    <t xml:space="preserve">Pálava</t>
  </si>
  <si>
    <t xml:space="preserve">Macek Jaroslav</t>
  </si>
  <si>
    <t xml:space="preserve">Peš Petr</t>
  </si>
  <si>
    <t xml:space="preserve">orange</t>
  </si>
  <si>
    <t xml:space="preserve">Koplíková Lucie</t>
  </si>
  <si>
    <t xml:space="preserve">Rotter Jiří</t>
  </si>
  <si>
    <t xml:space="preserve">Muškát moravský</t>
  </si>
  <si>
    <t xml:space="preserve">Kordulová Sylvie</t>
  </si>
  <si>
    <t xml:space="preserve">Krist Adam</t>
  </si>
  <si>
    <t xml:space="preserve">Kordula Dan</t>
  </si>
  <si>
    <t xml:space="preserve">Vaculová Dita</t>
  </si>
  <si>
    <t xml:space="preserve">Muškát žlutý</t>
  </si>
  <si>
    <t xml:space="preserve">Novák František</t>
  </si>
  <si>
    <t xml:space="preserve">Muscaris</t>
  </si>
  <si>
    <t xml:space="preserve">Bimka Pavel</t>
  </si>
  <si>
    <t xml:space="preserve">Irsai Oliver</t>
  </si>
  <si>
    <t xml:space="preserve">Petrů Zdeněk</t>
  </si>
  <si>
    <t xml:space="preserve">Dobeš Vladimír</t>
  </si>
  <si>
    <t xml:space="preserve">tokaj</t>
  </si>
  <si>
    <t xml:space="preserve">Saphira</t>
  </si>
  <si>
    <t xml:space="preserve">Děvín</t>
  </si>
  <si>
    <t xml:space="preserve">Donau Riesling</t>
  </si>
  <si>
    <t xml:space="preserve">Jaštíková Sára</t>
  </si>
  <si>
    <t xml:space="preserve">Výleta Libor ing.</t>
  </si>
  <si>
    <t xml:space="preserve">Aurelius</t>
  </si>
  <si>
    <t xml:space="preserve">Výleta František</t>
  </si>
  <si>
    <t xml:space="preserve">Cabernet blanc</t>
  </si>
  <si>
    <t xml:space="preserve">Souvignon gris</t>
  </si>
  <si>
    <t xml:space="preserve">Souvignier gris</t>
  </si>
  <si>
    <t xml:space="preserve">Zavřel Zdeněk</t>
  </si>
  <si>
    <t xml:space="preserve">Sauvignac</t>
  </si>
  <si>
    <t xml:space="preserve">Savilon</t>
  </si>
  <si>
    <t xml:space="preserve">Kordula P.</t>
  </si>
  <si>
    <t xml:space="preserve">VČR</t>
  </si>
  <si>
    <t xml:space="preserve">ocet SK</t>
  </si>
  <si>
    <t xml:space="preserve">Scheurebe</t>
  </si>
  <si>
    <t xml:space="preserve">Kerner</t>
  </si>
  <si>
    <t xml:space="preserve">Rinot</t>
  </si>
  <si>
    <t xml:space="preserve">Göscei zamatos</t>
  </si>
  <si>
    <t xml:space="preserve">Malverina</t>
  </si>
  <si>
    <t xml:space="preserve">Portugal šedý</t>
  </si>
  <si>
    <t xml:space="preserve">Chorvát</t>
  </si>
  <si>
    <t xml:space="preserve">Frolec Jiří</t>
  </si>
  <si>
    <t xml:space="preserve">Kotásek M.</t>
  </si>
  <si>
    <t xml:space="preserve">oranž.</t>
  </si>
  <si>
    <t xml:space="preserve">RR+SG</t>
  </si>
  <si>
    <t xml:space="preserve">CH+Solaris</t>
  </si>
  <si>
    <t xml:space="preserve">RB+VZ</t>
  </si>
  <si>
    <t xml:space="preserve">RB+RV</t>
  </si>
  <si>
    <t xml:space="preserve">RR+VZ</t>
  </si>
  <si>
    <t xml:space="preserve">Koplík Tadeáš</t>
  </si>
  <si>
    <t xml:space="preserve">Moravská Nová Ves</t>
  </si>
  <si>
    <t xml:space="preserve">RR+RV</t>
  </si>
  <si>
    <t xml:space="preserve">RV+VZ</t>
  </si>
  <si>
    <t xml:space="preserve">VZ+RR+RB</t>
  </si>
  <si>
    <t xml:space="preserve">RR+VZ+RŠ</t>
  </si>
  <si>
    <t xml:space="preserve">RR+RB+SG</t>
  </si>
  <si>
    <t xml:space="preserve">SZV</t>
  </si>
  <si>
    <t xml:space="preserve">MT+Pal+Hib</t>
  </si>
  <si>
    <t xml:space="preserve">MT+VZ</t>
  </si>
  <si>
    <t xml:space="preserve">MT+IO+MM</t>
  </si>
  <si>
    <t xml:space="preserve">Johanitér+MT</t>
  </si>
  <si>
    <t xml:space="preserve">MM+CH</t>
  </si>
  <si>
    <t xml:space="preserve">Pal+TR</t>
  </si>
  <si>
    <t xml:space="preserve">Blahová Božena</t>
  </si>
  <si>
    <t xml:space="preserve">TR+RR</t>
  </si>
  <si>
    <t xml:space="preserve">Směs bílá</t>
  </si>
  <si>
    <t xml:space="preserve">Mikulica Radek</t>
  </si>
  <si>
    <t xml:space="preserve">Vřesovice</t>
  </si>
  <si>
    <t xml:space="preserve">chilli</t>
  </si>
  <si>
    <t xml:space="preserve">Rulandské modré</t>
  </si>
  <si>
    <t xml:space="preserve">Dobeš Josef</t>
  </si>
  <si>
    <t xml:space="preserve">TK SK</t>
  </si>
  <si>
    <t xml:space="preserve">bret</t>
  </si>
  <si>
    <t xml:space="preserve">Cabernet Moravia</t>
  </si>
  <si>
    <t xml:space="preserve">Palenčar O.</t>
  </si>
  <si>
    <t xml:space="preserve">neod.roč.</t>
  </si>
  <si>
    <t xml:space="preserve">TK OX</t>
  </si>
  <si>
    <t xml:space="preserve">Cabernet Sauvignon</t>
  </si>
  <si>
    <t xml:space="preserve">Mleziva J.</t>
  </si>
  <si>
    <t xml:space="preserve">Komosný Pavel</t>
  </si>
  <si>
    <t xml:space="preserve">Cabernet Cortis</t>
  </si>
  <si>
    <t xml:space="preserve">Cabernet Cubin</t>
  </si>
  <si>
    <t xml:space="preserve">Krist Ondřej</t>
  </si>
  <si>
    <t xml:space="preserve">Zweigeltrebe</t>
  </si>
  <si>
    <t xml:space="preserve">Gürtler Josef RNDr.</t>
  </si>
  <si>
    <t xml:space="preserve">Modrý portugal</t>
  </si>
  <si>
    <t xml:space="preserve">Dornfelder</t>
  </si>
  <si>
    <t xml:space="preserve">Kostelecký Jan ing.</t>
  </si>
  <si>
    <t xml:space="preserve">Boltnar Vojtěch</t>
  </si>
  <si>
    <t xml:space="preserve">André</t>
  </si>
  <si>
    <t xml:space="preserve">OX TK SK</t>
  </si>
  <si>
    <t xml:space="preserve">Slovák Vlastimil</t>
  </si>
  <si>
    <t xml:space="preserve">Zlámal Jaroslav</t>
  </si>
  <si>
    <t xml:space="preserve">Frankovka</t>
  </si>
  <si>
    <t xml:space="preserve">Doležal František</t>
  </si>
  <si>
    <t xml:space="preserve">Svatovavřinecké</t>
  </si>
  <si>
    <t xml:space="preserve">bret SK</t>
  </si>
  <si>
    <t xml:space="preserve">Merlot</t>
  </si>
  <si>
    <t xml:space="preserve">Polášek Zbyněk</t>
  </si>
  <si>
    <t xml:space="preserve">Neronet</t>
  </si>
  <si>
    <t xml:space="preserve">Alibernet</t>
  </si>
  <si>
    <t xml:space="preserve">Rosypálek Ivo</t>
  </si>
  <si>
    <t xml:space="preserve">Chalupa Erik</t>
  </si>
  <si>
    <t xml:space="preserve">Blahová Lucie</t>
  </si>
  <si>
    <t xml:space="preserve">Nitra</t>
  </si>
  <si>
    <t xml:space="preserve">Medina</t>
  </si>
  <si>
    <t xml:space="preserve">Regent</t>
  </si>
  <si>
    <t xml:space="preserve">Blauburger</t>
  </si>
  <si>
    <t xml:space="preserve">FR+AN</t>
  </si>
  <si>
    <t xml:space="preserve">FR+CM</t>
  </si>
  <si>
    <t xml:space="preserve">Knápek Robert</t>
  </si>
  <si>
    <t xml:space="preserve">FR+SV</t>
  </si>
  <si>
    <t xml:space="preserve">ZW+RM</t>
  </si>
  <si>
    <t xml:space="preserve">ZW+FR</t>
  </si>
  <si>
    <t xml:space="preserve">Agni+Bago</t>
  </si>
  <si>
    <t xml:space="preserve">Mer+CS</t>
  </si>
  <si>
    <t xml:space="preserve">CM+SV</t>
  </si>
  <si>
    <t xml:space="preserve">CabCantor+Pinotin</t>
  </si>
  <si>
    <t xml:space="preserve">panen.</t>
  </si>
  <si>
    <t xml:space="preserve">SV+FR</t>
  </si>
  <si>
    <t xml:space="preserve">Blaha Marek</t>
  </si>
  <si>
    <t xml:space="preserve">SV+NE</t>
  </si>
  <si>
    <t xml:space="preserve">SV+PM</t>
  </si>
  <si>
    <t xml:space="preserve">Směs červená</t>
  </si>
  <si>
    <t xml:space="preserve">Portské</t>
  </si>
  <si>
    <t xml:space="preserve">Zweigeltrebe rose</t>
  </si>
  <si>
    <t xml:space="preserve">Dudová Natálie</t>
  </si>
  <si>
    <t xml:space="preserve">Koplíková Šárka</t>
  </si>
  <si>
    <t xml:space="preserve">Svatovavřinecké rose</t>
  </si>
  <si>
    <t xml:space="preserve">nehod.</t>
  </si>
  <si>
    <t xml:space="preserve">Frankovka rose</t>
  </si>
  <si>
    <t xml:space="preserve">Dornfelder rose</t>
  </si>
  <si>
    <t xml:space="preserve">směs růžová</t>
  </si>
  <si>
    <t xml:space="preserve">André rose</t>
  </si>
  <si>
    <t xml:space="preserve">Rulandské modré rose</t>
  </si>
  <si>
    <t xml:space="preserve">Nitra rose</t>
  </si>
  <si>
    <t xml:space="preserve">Merlot rose</t>
  </si>
  <si>
    <t xml:space="preserve">Cabernet Sauvignon rose</t>
  </si>
  <si>
    <t xml:space="preserve">Cabernet Moravia rose</t>
  </si>
  <si>
    <t xml:space="preserve">Pinot Noir rose</t>
  </si>
  <si>
    <t xml:space="preserve">FR+SV+CM rose</t>
  </si>
  <si>
    <t xml:space="preserve">FR+MP rose</t>
  </si>
  <si>
    <t xml:space="preserve">FR+SV rose</t>
  </si>
  <si>
    <t xml:space="preserve">Isabela rose</t>
  </si>
  <si>
    <t xml:space="preserve">Isabela rose frizzante</t>
  </si>
  <si>
    <t xml:space="preserve">Frankovka klaret</t>
  </si>
  <si>
    <t xml:space="preserve">Cabernet Sauvignon klaret</t>
  </si>
  <si>
    <t xml:space="preserve">Višňové víno</t>
  </si>
  <si>
    <t xml:space="preserve">Hnilica Pavel</t>
  </si>
  <si>
    <t xml:space="preserve">Lavandula</t>
  </si>
  <si>
    <t xml:space="preserve">bylinné fial.</t>
  </si>
  <si>
    <t xml:space="preserve">B/V Vinařství</t>
  </si>
  <si>
    <t xml:space="preserve">reserva</t>
  </si>
  <si>
    <t xml:space="preserve">kab.</t>
  </si>
  <si>
    <t xml:space="preserve">Cabernet sauvignon</t>
  </si>
  <si>
    <t xml:space="preserve">reserva bar.</t>
  </si>
  <si>
    <t xml:space="preserve">Frankovka roso frissante</t>
  </si>
  <si>
    <t xml:space="preserve">Vinařství Šebesta</t>
  </si>
  <si>
    <t xml:space="preserve">RŠ+CH</t>
  </si>
  <si>
    <t xml:space="preserve">Hi+SG</t>
  </si>
  <si>
    <t xml:space="preserve">RR+SZ</t>
  </si>
  <si>
    <t xml:space="preserve">Vinařství sv. Barbora</t>
  </si>
  <si>
    <t xml:space="preserve">Pinot Noir</t>
  </si>
  <si>
    <t xml:space="preserve">Vinařství Fridrich</t>
  </si>
  <si>
    <t xml:space="preserve">Vinařství Plešinger</t>
  </si>
  <si>
    <t xml:space="preserve">Sauvignon blanc</t>
  </si>
  <si>
    <t xml:space="preserve">Vinařství sv. Václav</t>
  </si>
  <si>
    <t xml:space="preserve">Hustopeče</t>
  </si>
  <si>
    <t xml:space="preserve">Pinot blanc</t>
  </si>
  <si>
    <t xml:space="preserve">Riesling</t>
  </si>
  <si>
    <t xml:space="preserve">Vinařství Latík</t>
  </si>
  <si>
    <t xml:space="preserve">Cuvée Sotůrek</t>
  </si>
  <si>
    <t xml:space="preserve">Vinařství Bařina</t>
  </si>
  <si>
    <t xml:space="preserve">Starý Poddvorov</t>
  </si>
  <si>
    <t xml:space="preserve">RV+MM frissante</t>
  </si>
  <si>
    <t xml:space="preserve">Vinařství Kašík</t>
  </si>
  <si>
    <t xml:space="preserve">Vinařství Krásná Hora</t>
  </si>
  <si>
    <t xml:space="preserve">Pinot Gris</t>
  </si>
  <si>
    <t xml:space="preserve">Ch+Pinot</t>
  </si>
  <si>
    <t xml:space="preserve">Pinot noir</t>
  </si>
  <si>
    <t xml:space="preserve">Bernety</t>
  </si>
  <si>
    <t xml:space="preserve">Búda u Kramářů</t>
  </si>
  <si>
    <t xml:space="preserve">MZ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Verdana"/>
      <family val="2"/>
      <charset val="1"/>
    </font>
    <font>
      <sz val="12"/>
      <color rgb="FF000000"/>
      <name val="Arial CE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9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U28" activeCellId="0" sqref="U28"/>
    </sheetView>
  </sheetViews>
  <sheetFormatPr defaultColWidth="9.08203125" defaultRowHeight="20.15" zeroHeight="false" outlineLevelRow="1" outlineLevelCol="1"/>
  <cols>
    <col collapsed="false" customWidth="true" hidden="false" outlineLevel="1" max="1" min="1" style="1" width="6.9"/>
    <col collapsed="false" customWidth="true" hidden="false" outlineLevel="0" max="2" min="2" style="1" width="6.62"/>
    <col collapsed="false" customWidth="true" hidden="false" outlineLevel="1" max="3" min="3" style="1" width="19.08"/>
    <col collapsed="false" customWidth="true" hidden="false" outlineLevel="0" max="4" min="4" style="1" width="1.44"/>
    <col collapsed="false" customWidth="true" hidden="false" outlineLevel="1" max="5" min="5" style="2" width="25.53"/>
    <col collapsed="false" customWidth="true" hidden="false" outlineLevel="1" max="6" min="6" style="1" width="16.44"/>
    <col collapsed="false" customWidth="true" hidden="false" outlineLevel="1" max="7" min="7" style="1" width="8.9"/>
    <col collapsed="false" customWidth="true" hidden="false" outlineLevel="1" max="8" min="8" style="1" width="10.44"/>
    <col collapsed="false" customWidth="true" hidden="false" outlineLevel="0" max="9" min="9" style="1" width="8.99"/>
    <col collapsed="false" customWidth="true" hidden="false" outlineLevel="0" max="10" min="10" style="1" width="7.9"/>
    <col collapsed="false" customWidth="true" hidden="true" outlineLevel="1" max="12" min="11" style="3" width="7.9"/>
    <col collapsed="false" customWidth="true" hidden="true" outlineLevel="1" max="19" min="13" style="3" width="6.9"/>
    <col collapsed="false" customWidth="true" hidden="false" outlineLevel="0" max="20" min="20" style="3" width="8.99"/>
    <col collapsed="false" customWidth="true" hidden="false" outlineLevel="0" max="21" min="21" style="4" width="8.99"/>
    <col collapsed="false" customWidth="true" hidden="false" outlineLevel="1" max="22" min="22" style="5" width="9.9"/>
    <col collapsed="false" customWidth="false" hidden="false" outlineLevel="0" max="257" min="23" style="3" width="9.08"/>
  </cols>
  <sheetData>
    <row r="1" customFormat="false" ht="12.75" hidden="true" customHeight="true" outlineLevel="1" collapsed="false">
      <c r="A1" s="6" t="s">
        <v>0</v>
      </c>
      <c r="B1" s="6"/>
      <c r="C1" s="6"/>
      <c r="D1" s="6"/>
      <c r="E1" s="6"/>
      <c r="F1" s="6"/>
      <c r="G1" s="6"/>
      <c r="H1" s="6"/>
      <c r="I1" s="7" t="s">
        <v>1</v>
      </c>
      <c r="J1" s="7"/>
      <c r="K1" s="8" t="s">
        <v>2</v>
      </c>
      <c r="L1" s="8"/>
      <c r="M1" s="8" t="s">
        <v>3</v>
      </c>
      <c r="N1" s="8"/>
      <c r="O1" s="8"/>
      <c r="P1" s="8" t="s">
        <v>4</v>
      </c>
      <c r="Q1" s="8"/>
      <c r="R1" s="8"/>
      <c r="S1" s="8"/>
      <c r="T1" s="9" t="s">
        <v>5</v>
      </c>
      <c r="U1" s="10" t="s">
        <v>6</v>
      </c>
      <c r="V1" s="11" t="s">
        <v>7</v>
      </c>
    </row>
    <row r="2" customFormat="false" ht="12.75" hidden="true" customHeight="true" outlineLevel="1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12" t="s">
        <v>8</v>
      </c>
      <c r="L2" s="13" t="s">
        <v>9</v>
      </c>
      <c r="M2" s="14" t="s">
        <v>10</v>
      </c>
      <c r="N2" s="15" t="s">
        <v>11</v>
      </c>
      <c r="O2" s="14" t="s">
        <v>12</v>
      </c>
      <c r="P2" s="12" t="s">
        <v>10</v>
      </c>
      <c r="Q2" s="15" t="s">
        <v>11</v>
      </c>
      <c r="R2" s="15" t="s">
        <v>13</v>
      </c>
      <c r="S2" s="16" t="s">
        <v>12</v>
      </c>
      <c r="T2" s="9"/>
      <c r="U2" s="10"/>
      <c r="V2" s="11"/>
    </row>
    <row r="3" customFormat="false" ht="101.25" hidden="true" customHeight="true" outlineLevel="1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12"/>
      <c r="L3" s="13"/>
      <c r="M3" s="14"/>
      <c r="N3" s="15"/>
      <c r="O3" s="14"/>
      <c r="P3" s="12"/>
      <c r="Q3" s="15"/>
      <c r="R3" s="15"/>
      <c r="S3" s="16"/>
      <c r="T3" s="9"/>
      <c r="U3" s="10"/>
      <c r="V3" s="11"/>
    </row>
    <row r="4" customFormat="false" ht="16.25" hidden="true" customHeight="true" outlineLevel="1" collapsed="false">
      <c r="A4" s="17"/>
      <c r="B4" s="17"/>
      <c r="C4" s="17"/>
      <c r="D4" s="17"/>
      <c r="E4" s="17"/>
      <c r="F4" s="17"/>
      <c r="G4" s="17"/>
      <c r="H4" s="17"/>
      <c r="I4" s="18" t="s">
        <v>14</v>
      </c>
      <c r="J4" s="18" t="s">
        <v>14</v>
      </c>
      <c r="K4" s="19" t="n">
        <v>5</v>
      </c>
      <c r="L4" s="20" t="n">
        <v>10</v>
      </c>
      <c r="M4" s="19" t="n">
        <v>6</v>
      </c>
      <c r="N4" s="21" t="n">
        <v>8</v>
      </c>
      <c r="O4" s="22" t="n">
        <v>16</v>
      </c>
      <c r="P4" s="23" t="n">
        <v>6</v>
      </c>
      <c r="Q4" s="21" t="n">
        <v>8</v>
      </c>
      <c r="R4" s="21" t="n">
        <v>8</v>
      </c>
      <c r="S4" s="24" t="n">
        <v>22</v>
      </c>
      <c r="T4" s="25" t="n">
        <v>11</v>
      </c>
      <c r="U4" s="8"/>
      <c r="V4" s="26" t="n">
        <v>100</v>
      </c>
    </row>
    <row r="5" customFormat="false" ht="15.75" hidden="true" customHeight="true" outlineLevel="1" collapsed="false">
      <c r="A5" s="17"/>
      <c r="B5" s="17"/>
      <c r="C5" s="17"/>
      <c r="D5" s="17"/>
      <c r="E5" s="17"/>
      <c r="F5" s="17"/>
      <c r="G5" s="17"/>
      <c r="H5" s="17"/>
      <c r="I5" s="27" t="s">
        <v>15</v>
      </c>
      <c r="J5" s="27" t="s">
        <v>15</v>
      </c>
      <c r="K5" s="28" t="n">
        <v>4</v>
      </c>
      <c r="L5" s="29" t="n">
        <v>8</v>
      </c>
      <c r="M5" s="28" t="n">
        <v>5</v>
      </c>
      <c r="N5" s="30" t="n">
        <v>7</v>
      </c>
      <c r="O5" s="31" t="n">
        <v>14</v>
      </c>
      <c r="P5" s="28" t="n">
        <v>5</v>
      </c>
      <c r="Q5" s="30" t="n">
        <v>7</v>
      </c>
      <c r="R5" s="30" t="n">
        <v>7</v>
      </c>
      <c r="S5" s="31" t="n">
        <v>19</v>
      </c>
      <c r="T5" s="32" t="n">
        <v>10</v>
      </c>
      <c r="U5" s="8"/>
      <c r="V5" s="26" t="n">
        <v>86</v>
      </c>
    </row>
    <row r="6" customFormat="false" ht="15.75" hidden="true" customHeight="true" outlineLevel="1" collapsed="false">
      <c r="A6" s="17"/>
      <c r="B6" s="17"/>
      <c r="C6" s="17"/>
      <c r="D6" s="17"/>
      <c r="E6" s="17"/>
      <c r="F6" s="17"/>
      <c r="G6" s="17"/>
      <c r="H6" s="17"/>
      <c r="I6" s="27" t="s">
        <v>16</v>
      </c>
      <c r="J6" s="27" t="s">
        <v>16</v>
      </c>
      <c r="K6" s="28" t="n">
        <v>3</v>
      </c>
      <c r="L6" s="29" t="n">
        <v>6</v>
      </c>
      <c r="M6" s="28" t="n">
        <v>4</v>
      </c>
      <c r="N6" s="30" t="n">
        <v>6</v>
      </c>
      <c r="O6" s="31" t="n">
        <v>12</v>
      </c>
      <c r="P6" s="28" t="n">
        <v>4</v>
      </c>
      <c r="Q6" s="30" t="n">
        <v>6</v>
      </c>
      <c r="R6" s="30" t="n">
        <v>6</v>
      </c>
      <c r="S6" s="31" t="n">
        <v>16</v>
      </c>
      <c r="T6" s="32" t="n">
        <v>9</v>
      </c>
      <c r="U6" s="8"/>
      <c r="V6" s="26" t="n">
        <v>72</v>
      </c>
    </row>
    <row r="7" customFormat="false" ht="15.75" hidden="true" customHeight="true" outlineLevel="1" collapsed="false">
      <c r="A7" s="17"/>
      <c r="B7" s="17"/>
      <c r="C7" s="17"/>
      <c r="D7" s="17"/>
      <c r="E7" s="17"/>
      <c r="F7" s="17"/>
      <c r="G7" s="17"/>
      <c r="H7" s="17"/>
      <c r="I7" s="27" t="s">
        <v>17</v>
      </c>
      <c r="J7" s="27" t="s">
        <v>17</v>
      </c>
      <c r="K7" s="28" t="n">
        <v>2</v>
      </c>
      <c r="L7" s="31" t="n">
        <v>4</v>
      </c>
      <c r="M7" s="28" t="n">
        <v>3</v>
      </c>
      <c r="N7" s="30" t="n">
        <v>4</v>
      </c>
      <c r="O7" s="31" t="n">
        <v>10</v>
      </c>
      <c r="P7" s="28" t="n">
        <v>3</v>
      </c>
      <c r="Q7" s="30" t="n">
        <v>4</v>
      </c>
      <c r="R7" s="30" t="n">
        <v>5</v>
      </c>
      <c r="S7" s="31" t="n">
        <v>13</v>
      </c>
      <c r="T7" s="32" t="n">
        <v>8</v>
      </c>
      <c r="U7" s="8"/>
      <c r="V7" s="26" t="n">
        <v>56</v>
      </c>
    </row>
    <row r="8" customFormat="false" ht="15.75" hidden="true" customHeight="true" outlineLevel="1" collapsed="false">
      <c r="A8" s="17"/>
      <c r="B8" s="17"/>
      <c r="C8" s="17"/>
      <c r="D8" s="17"/>
      <c r="E8" s="17"/>
      <c r="F8" s="17"/>
      <c r="G8" s="17"/>
      <c r="H8" s="17"/>
      <c r="I8" s="33" t="s">
        <v>18</v>
      </c>
      <c r="J8" s="33" t="s">
        <v>18</v>
      </c>
      <c r="K8" s="34" t="n">
        <v>1</v>
      </c>
      <c r="L8" s="35" t="n">
        <v>2</v>
      </c>
      <c r="M8" s="34" t="n">
        <v>2</v>
      </c>
      <c r="N8" s="36" t="n">
        <v>2</v>
      </c>
      <c r="O8" s="35" t="n">
        <v>8</v>
      </c>
      <c r="P8" s="34" t="n">
        <v>2</v>
      </c>
      <c r="Q8" s="36" t="n">
        <v>2</v>
      </c>
      <c r="R8" s="36" t="n">
        <v>4</v>
      </c>
      <c r="S8" s="35" t="n">
        <v>10</v>
      </c>
      <c r="T8" s="37" t="n">
        <v>7</v>
      </c>
      <c r="U8" s="8"/>
      <c r="V8" s="38" t="n">
        <v>40</v>
      </c>
    </row>
    <row r="9" s="47" customFormat="true" ht="32.25" hidden="false" customHeight="true" outlineLevel="0" collapsed="false">
      <c r="A9" s="39" t="s">
        <v>19</v>
      </c>
      <c r="B9" s="40" t="s">
        <v>20</v>
      </c>
      <c r="C9" s="41" t="s">
        <v>21</v>
      </c>
      <c r="D9" s="41" t="s">
        <v>22</v>
      </c>
      <c r="E9" s="42" t="s">
        <v>23</v>
      </c>
      <c r="F9" s="41" t="s">
        <v>24</v>
      </c>
      <c r="G9" s="41" t="s">
        <v>25</v>
      </c>
      <c r="H9" s="41" t="s">
        <v>26</v>
      </c>
      <c r="I9" s="41" t="s">
        <v>27</v>
      </c>
      <c r="J9" s="43" t="s">
        <v>28</v>
      </c>
      <c r="K9" s="44"/>
      <c r="L9" s="44"/>
      <c r="M9" s="44"/>
      <c r="N9" s="44"/>
      <c r="O9" s="44"/>
      <c r="P9" s="44"/>
      <c r="Q9" s="44"/>
      <c r="R9" s="44"/>
      <c r="S9" s="44"/>
      <c r="T9" s="44"/>
      <c r="U9" s="45" t="s">
        <v>29</v>
      </c>
      <c r="V9" s="46"/>
      <c r="X9" s="3"/>
    </row>
    <row r="10" customFormat="false" ht="28.65" hidden="false" customHeight="true" outlineLevel="0" collapsed="false">
      <c r="A10" s="1" t="n">
        <v>1</v>
      </c>
      <c r="B10" s="1" t="n">
        <v>1</v>
      </c>
      <c r="C10" s="1" t="s">
        <v>30</v>
      </c>
      <c r="E10" s="2" t="s">
        <v>31</v>
      </c>
      <c r="F10" s="1" t="s">
        <v>32</v>
      </c>
      <c r="G10" s="1" t="n">
        <v>866</v>
      </c>
      <c r="H10" s="1" t="n">
        <v>23</v>
      </c>
      <c r="I10" s="1" t="str">
        <f aca="false">IF(H10&gt;=19,IF(H10&gt;=21,IF(H10&gt;=24,IF(H10&gt;=27,"VzB","VzH"),"PS"),"kab.")," ")</f>
        <v>PS</v>
      </c>
      <c r="U10" s="4" t="n">
        <v>85</v>
      </c>
    </row>
    <row r="11" customFormat="false" ht="28.65" hidden="false" customHeight="true" outlineLevel="0" collapsed="false">
      <c r="A11" s="1" t="n">
        <v>1</v>
      </c>
      <c r="B11" s="1" t="n">
        <v>2</v>
      </c>
      <c r="C11" s="1" t="s">
        <v>30</v>
      </c>
      <c r="E11" s="2" t="s">
        <v>33</v>
      </c>
      <c r="F11" s="1" t="s">
        <v>32</v>
      </c>
      <c r="G11" s="1" t="n">
        <v>380</v>
      </c>
      <c r="H11" s="1" t="n">
        <v>22</v>
      </c>
      <c r="I11" s="1" t="str">
        <f aca="false">IF(H11&gt;=19,IF(H11&gt;=21,IF(H11&gt;=24,IF(H11&gt;=27,"VzB","VzH"),"PS"),"kab.")," ")</f>
        <v>PS</v>
      </c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" t="n">
        <v>75</v>
      </c>
      <c r="V11" s="49"/>
    </row>
    <row r="12" customFormat="false" ht="28.65" hidden="false" customHeight="true" outlineLevel="0" collapsed="false">
      <c r="A12" s="1" t="n">
        <v>1</v>
      </c>
      <c r="B12" s="1" t="n">
        <v>3</v>
      </c>
      <c r="C12" s="1" t="s">
        <v>30</v>
      </c>
      <c r="E12" s="2" t="s">
        <v>34</v>
      </c>
      <c r="F12" s="1" t="s">
        <v>35</v>
      </c>
      <c r="G12" s="1" t="n">
        <v>64</v>
      </c>
      <c r="I12" s="1" t="s">
        <v>36</v>
      </c>
      <c r="K12" s="48"/>
      <c r="L12" s="48"/>
      <c r="M12" s="48"/>
      <c r="N12" s="48"/>
      <c r="O12" s="48"/>
      <c r="P12" s="48"/>
      <c r="Q12" s="48"/>
      <c r="R12" s="48"/>
      <c r="S12" s="48"/>
      <c r="T12" s="48" t="s">
        <v>37</v>
      </c>
      <c r="U12" s="4" t="n">
        <v>86</v>
      </c>
      <c r="V12" s="49"/>
    </row>
    <row r="13" customFormat="false" ht="28.65" hidden="false" customHeight="true" outlineLevel="0" collapsed="false">
      <c r="A13" s="1" t="n">
        <v>1</v>
      </c>
      <c r="B13" s="1" t="n">
        <v>4</v>
      </c>
      <c r="C13" s="1" t="s">
        <v>30</v>
      </c>
      <c r="E13" s="2" t="s">
        <v>34</v>
      </c>
      <c r="F13" s="1" t="s">
        <v>35</v>
      </c>
      <c r="G13" s="1" t="n">
        <v>64</v>
      </c>
      <c r="I13" s="1" t="s">
        <v>36</v>
      </c>
      <c r="U13" s="4" t="n">
        <v>82</v>
      </c>
    </row>
    <row r="14" customFormat="false" ht="28.65" hidden="false" customHeight="true" outlineLevel="0" collapsed="false">
      <c r="A14" s="1" t="n">
        <v>1</v>
      </c>
      <c r="B14" s="1" t="n">
        <v>5</v>
      </c>
      <c r="C14" s="1" t="s">
        <v>30</v>
      </c>
      <c r="E14" s="2" t="s">
        <v>38</v>
      </c>
      <c r="F14" s="2" t="s">
        <v>39</v>
      </c>
      <c r="G14" s="1" t="n">
        <v>148</v>
      </c>
      <c r="H14" s="1" t="n">
        <v>24</v>
      </c>
      <c r="I14" s="1" t="str">
        <f aca="false">IF(H14&gt;=19,IF(H14&gt;=21,IF(H14&gt;=24,IF(H14&gt;=27,"VzB","VzH"),"PS"),"kab.")," ")</f>
        <v>VzH</v>
      </c>
      <c r="U14" s="4" t="n">
        <v>90</v>
      </c>
    </row>
    <row r="15" customFormat="false" ht="28.65" hidden="false" customHeight="true" outlineLevel="0" collapsed="false">
      <c r="A15" s="1" t="n">
        <v>1</v>
      </c>
      <c r="B15" s="1" t="n">
        <v>6</v>
      </c>
      <c r="C15" s="1" t="s">
        <v>30</v>
      </c>
      <c r="E15" s="2" t="s">
        <v>40</v>
      </c>
      <c r="F15" s="2" t="s">
        <v>39</v>
      </c>
      <c r="G15" s="1" t="n">
        <v>1220</v>
      </c>
      <c r="H15" s="1" t="n">
        <v>22</v>
      </c>
      <c r="I15" s="1" t="str">
        <f aca="false">IF(H15&gt;=19,IF(H15&gt;=21,IF(H15&gt;=24,IF(H15&gt;=27,"VzB","VzH"),"PS"),"kab.")," ")</f>
        <v>PS</v>
      </c>
      <c r="U15" s="4" t="n">
        <v>87</v>
      </c>
    </row>
    <row r="16" customFormat="false" ht="28.65" hidden="false" customHeight="true" outlineLevel="0" collapsed="false">
      <c r="A16" s="1" t="n">
        <v>1</v>
      </c>
      <c r="B16" s="1" t="n">
        <v>7</v>
      </c>
      <c r="C16" s="1" t="s">
        <v>30</v>
      </c>
      <c r="E16" s="2" t="s">
        <v>41</v>
      </c>
      <c r="F16" s="1" t="s">
        <v>42</v>
      </c>
      <c r="G16" s="1" t="n">
        <v>32</v>
      </c>
      <c r="I16" s="1" t="str">
        <f aca="false">IF(H16&gt;=19,IF(H16&gt;=21,IF(H16&gt;=24,IF(H16&gt;=27,"VzB","VzH"),"PS"),"kab.")," ")</f>
        <v> </v>
      </c>
      <c r="U16" s="4" t="n">
        <v>80</v>
      </c>
    </row>
    <row r="17" customFormat="false" ht="28.65" hidden="false" customHeight="true" outlineLevel="0" collapsed="false">
      <c r="A17" s="1" t="n">
        <v>1</v>
      </c>
      <c r="B17" s="1" t="n">
        <v>8</v>
      </c>
      <c r="C17" s="1" t="s">
        <v>30</v>
      </c>
      <c r="E17" s="2" t="s">
        <v>43</v>
      </c>
      <c r="F17" s="1" t="s">
        <v>32</v>
      </c>
      <c r="G17" s="1" t="n">
        <v>691</v>
      </c>
      <c r="H17" s="1" t="n">
        <v>22</v>
      </c>
      <c r="I17" s="1" t="str">
        <f aca="false">IF(H17&gt;=19,IF(H17&gt;=21,IF(H17&gt;=24,IF(H17&gt;=27,"VzB","VzH"),"PS"),"kab.")," ")</f>
        <v>PS</v>
      </c>
      <c r="U17" s="4" t="n">
        <v>78</v>
      </c>
    </row>
    <row r="18" customFormat="false" ht="28.65" hidden="false" customHeight="true" outlineLevel="0" collapsed="false">
      <c r="A18" s="1" t="n">
        <v>1</v>
      </c>
      <c r="B18" s="1" t="n">
        <v>9</v>
      </c>
      <c r="C18" s="1" t="s">
        <v>30</v>
      </c>
      <c r="E18" s="2" t="s">
        <v>44</v>
      </c>
      <c r="F18" s="1" t="s">
        <v>32</v>
      </c>
      <c r="G18" s="1" t="n">
        <v>1260</v>
      </c>
      <c r="I18" s="1" t="str">
        <f aca="false">IF(H18&gt;=19,IF(H18&gt;=21,IF(H18&gt;=24,IF(H18&gt;=27,"VzB","VzH"),"PS"),"kab.")," ")</f>
        <v> </v>
      </c>
      <c r="J18" s="1" t="n">
        <v>2020</v>
      </c>
      <c r="U18" s="4" t="n">
        <v>85</v>
      </c>
    </row>
    <row r="19" customFormat="false" ht="28.65" hidden="false" customHeight="true" outlineLevel="0" collapsed="false">
      <c r="A19" s="1" t="n">
        <v>1</v>
      </c>
      <c r="B19" s="1" t="n">
        <v>10</v>
      </c>
      <c r="C19" s="1" t="s">
        <v>30</v>
      </c>
      <c r="E19" s="2" t="s">
        <v>45</v>
      </c>
      <c r="F19" s="1" t="s">
        <v>42</v>
      </c>
      <c r="I19" s="1" t="str">
        <f aca="false">IF(H19&gt;=19,IF(H19&gt;=21,IF(H19&gt;=24,IF(H19&gt;=27,"VzB","VzH"),"PS"),"kab.")," ")</f>
        <v> </v>
      </c>
      <c r="U19" s="4" t="n">
        <v>82</v>
      </c>
    </row>
    <row r="20" customFormat="false" ht="28.65" hidden="false" customHeight="true" outlineLevel="0" collapsed="false">
      <c r="A20" s="1" t="n">
        <v>1</v>
      </c>
      <c r="B20" s="1" t="n">
        <v>11</v>
      </c>
      <c r="C20" s="1" t="s">
        <v>30</v>
      </c>
      <c r="E20" s="2" t="s">
        <v>46</v>
      </c>
      <c r="F20" s="1" t="s">
        <v>42</v>
      </c>
      <c r="G20" s="1" t="n">
        <v>328</v>
      </c>
      <c r="H20" s="1" t="n">
        <v>21</v>
      </c>
      <c r="I20" s="1" t="str">
        <f aca="false">IF(H20&gt;=19,IF(H20&gt;=21,IF(H20&gt;=24,IF(H20&gt;=27,"VzB","VzH"),"PS"),"kab.")," ")</f>
        <v>PS</v>
      </c>
      <c r="U20" s="4" t="n">
        <v>83</v>
      </c>
    </row>
    <row r="21" customFormat="false" ht="28.65" hidden="false" customHeight="true" outlineLevel="0" collapsed="false">
      <c r="A21" s="1" t="n">
        <v>1</v>
      </c>
      <c r="B21" s="1" t="n">
        <v>12</v>
      </c>
      <c r="C21" s="1" t="s">
        <v>30</v>
      </c>
      <c r="E21" s="2" t="s">
        <v>47</v>
      </c>
      <c r="F21" s="1" t="s">
        <v>42</v>
      </c>
      <c r="G21" s="1" t="n">
        <v>636</v>
      </c>
      <c r="I21" s="1" t="str">
        <f aca="false">IF(H21&gt;=19,IF(H21&gt;=21,IF(H21&gt;=24,IF(H21&gt;=27,"VzB","VzH"),"PS"),"kab.")," ")</f>
        <v> </v>
      </c>
      <c r="U21" s="4" t="n">
        <v>80</v>
      </c>
    </row>
    <row r="22" customFormat="false" ht="28.65" hidden="false" customHeight="true" outlineLevel="0" collapsed="false">
      <c r="A22" s="1" t="n">
        <v>1</v>
      </c>
      <c r="B22" s="1" t="n">
        <v>13</v>
      </c>
      <c r="C22" s="1" t="s">
        <v>30</v>
      </c>
      <c r="E22" s="2" t="s">
        <v>48</v>
      </c>
      <c r="F22" s="1" t="s">
        <v>35</v>
      </c>
      <c r="G22" s="1" t="n">
        <v>456</v>
      </c>
      <c r="H22" s="1" t="n">
        <v>25</v>
      </c>
      <c r="I22" s="1" t="str">
        <f aca="false">IF(H22&gt;=19,IF(H22&gt;=21,IF(H22&gt;=24,IF(H22&gt;=27,"VzB","VzH"),"PS"),"kab.")," ")</f>
        <v>VzH</v>
      </c>
      <c r="U22" s="4" t="n">
        <v>85</v>
      </c>
    </row>
    <row r="23" customFormat="false" ht="28.65" hidden="false" customHeight="true" outlineLevel="0" collapsed="false">
      <c r="A23" s="1" t="n">
        <v>1</v>
      </c>
      <c r="B23" s="1" t="n">
        <v>14</v>
      </c>
      <c r="C23" s="1" t="s">
        <v>30</v>
      </c>
      <c r="E23" s="2" t="s">
        <v>49</v>
      </c>
      <c r="F23" s="1" t="s">
        <v>50</v>
      </c>
      <c r="I23" s="1" t="str">
        <f aca="false">IF(H23&gt;=19,IF(H23&gt;=21,IF(H23&gt;=24,IF(H23&gt;=27,"VzB","VzH"),"PS"),"kab.")," ")</f>
        <v> </v>
      </c>
      <c r="J23" s="1" t="n">
        <v>2022</v>
      </c>
      <c r="U23" s="4" t="n">
        <v>85</v>
      </c>
    </row>
    <row r="24" customFormat="false" ht="28.65" hidden="false" customHeight="true" outlineLevel="0" collapsed="false">
      <c r="A24" s="1" t="n">
        <v>1</v>
      </c>
      <c r="B24" s="1" t="n">
        <v>15</v>
      </c>
      <c r="C24" s="1" t="s">
        <v>30</v>
      </c>
      <c r="E24" s="2" t="s">
        <v>51</v>
      </c>
      <c r="F24" s="1" t="s">
        <v>32</v>
      </c>
      <c r="G24" s="1" t="n">
        <v>1293</v>
      </c>
      <c r="I24" s="1" t="str">
        <f aca="false">IF(H24&gt;=19,IF(H24&gt;=21,IF(H24&gt;=24,IF(H24&gt;=27,"VzB","VzH"),"PS"),"kab.")," ")</f>
        <v> </v>
      </c>
      <c r="U24" s="4" t="n">
        <v>88</v>
      </c>
    </row>
    <row r="25" customFormat="false" ht="28.65" hidden="false" customHeight="true" outlineLevel="0" collapsed="false">
      <c r="A25" s="1" t="n">
        <v>1</v>
      </c>
      <c r="B25" s="1" t="n">
        <v>16</v>
      </c>
      <c r="C25" s="1" t="s">
        <v>30</v>
      </c>
      <c r="E25" s="2" t="s">
        <v>52</v>
      </c>
      <c r="F25" s="1" t="s">
        <v>53</v>
      </c>
      <c r="G25" s="1" t="n">
        <v>868</v>
      </c>
      <c r="H25" s="1" t="n">
        <v>24</v>
      </c>
      <c r="I25" s="1" t="str">
        <f aca="false">IF(H25&gt;=19,IF(H25&gt;=21,IF(H25&gt;=24,IF(H25&gt;=27,"VzB","VzH"),"PS"),"kab.")," ")</f>
        <v>VzH</v>
      </c>
      <c r="U25" s="4" t="n">
        <v>78</v>
      </c>
      <c r="V25" s="5" t="s">
        <v>54</v>
      </c>
    </row>
    <row r="26" customFormat="false" ht="28.65" hidden="false" customHeight="true" outlineLevel="0" collapsed="false">
      <c r="A26" s="1" t="n">
        <v>1</v>
      </c>
      <c r="B26" s="1" t="n">
        <v>17</v>
      </c>
      <c r="C26" s="1" t="s">
        <v>30</v>
      </c>
      <c r="E26" s="2" t="s">
        <v>52</v>
      </c>
      <c r="F26" s="1" t="s">
        <v>53</v>
      </c>
      <c r="G26" s="1" t="n">
        <v>868</v>
      </c>
      <c r="H26" s="1" t="n">
        <v>25</v>
      </c>
      <c r="I26" s="1" t="str">
        <f aca="false">IF(H26&gt;=19,IF(H26&gt;=21,IF(H26&gt;=24,IF(H26&gt;=27,"VzB","VzH"),"PS"),"kab.")," ")</f>
        <v>VzH</v>
      </c>
      <c r="U26" s="4" t="n">
        <v>79</v>
      </c>
    </row>
    <row r="27" customFormat="false" ht="28.65" hidden="false" customHeight="true" outlineLevel="0" collapsed="false">
      <c r="A27" s="1" t="n">
        <v>1</v>
      </c>
      <c r="B27" s="1" t="n">
        <v>18</v>
      </c>
      <c r="C27" s="1" t="s">
        <v>30</v>
      </c>
      <c r="E27" s="2" t="s">
        <v>55</v>
      </c>
      <c r="F27" s="1" t="s">
        <v>32</v>
      </c>
      <c r="G27" s="1" t="n">
        <v>1152</v>
      </c>
      <c r="I27" s="1" t="str">
        <f aca="false">IF(H27&gt;=19,IF(H27&gt;=21,IF(H27&gt;=24,IF(H27&gt;=27,"VzB","VzH"),"PS"),"kab.")," ")</f>
        <v> </v>
      </c>
      <c r="U27" s="4" t="n">
        <v>80</v>
      </c>
    </row>
    <row r="28" customFormat="false" ht="28.65" hidden="false" customHeight="true" outlineLevel="0" collapsed="false">
      <c r="A28" s="1" t="n">
        <v>1</v>
      </c>
      <c r="B28" s="1" t="n">
        <v>19</v>
      </c>
      <c r="C28" s="1" t="s">
        <v>30</v>
      </c>
      <c r="E28" s="2" t="s">
        <v>56</v>
      </c>
      <c r="F28" s="1" t="s">
        <v>35</v>
      </c>
      <c r="G28" s="1" t="n">
        <v>171</v>
      </c>
      <c r="H28" s="1" t="n">
        <v>22</v>
      </c>
      <c r="I28" s="1" t="str">
        <f aca="false">IF(H28&gt;=19,IF(H28&gt;=21,IF(H28&gt;=24,IF(H28&gt;=27,"VzB","VzH"),"PS"),"kab.")," ")</f>
        <v>PS</v>
      </c>
      <c r="U28" s="4" t="s">
        <v>57</v>
      </c>
    </row>
    <row r="29" customFormat="false" ht="28.65" hidden="false" customHeight="true" outlineLevel="0" collapsed="false">
      <c r="A29" s="1" t="n">
        <v>1</v>
      </c>
      <c r="B29" s="1" t="n">
        <v>20</v>
      </c>
      <c r="C29" s="1" t="s">
        <v>30</v>
      </c>
      <c r="E29" s="2" t="s">
        <v>58</v>
      </c>
      <c r="F29" s="1" t="s">
        <v>59</v>
      </c>
      <c r="G29" s="1" t="n">
        <v>7</v>
      </c>
      <c r="H29" s="1" t="n">
        <v>22</v>
      </c>
      <c r="I29" s="1" t="str">
        <f aca="false">IF(H29&gt;=19,IF(H29&gt;=21,IF(H29&gt;=24,IF(H29&gt;=27,"VzB","VzH"),"PS"),"kab.")," ")</f>
        <v>PS</v>
      </c>
      <c r="U29" s="4" t="n">
        <v>81</v>
      </c>
    </row>
    <row r="30" customFormat="false" ht="28.65" hidden="false" customHeight="true" outlineLevel="0" collapsed="false">
      <c r="A30" s="1" t="n">
        <v>1</v>
      </c>
      <c r="B30" s="1" t="n">
        <v>21</v>
      </c>
      <c r="C30" s="1" t="s">
        <v>30</v>
      </c>
      <c r="E30" s="2" t="s">
        <v>60</v>
      </c>
      <c r="F30" s="1" t="s">
        <v>35</v>
      </c>
      <c r="H30" s="1" t="n">
        <v>23</v>
      </c>
      <c r="I30" s="1" t="str">
        <f aca="false">IF(H30&gt;=19,IF(H30&gt;=21,IF(H30&gt;=24,IF(H30&gt;=27,"VzB","VzH"),"PS"),"kab.")," ")</f>
        <v>PS</v>
      </c>
      <c r="U30" s="4" t="n">
        <v>80</v>
      </c>
    </row>
    <row r="31" customFormat="false" ht="28.65" hidden="false" customHeight="true" outlineLevel="0" collapsed="false">
      <c r="A31" s="1" t="n">
        <v>1</v>
      </c>
      <c r="B31" s="1" t="n">
        <v>22</v>
      </c>
      <c r="C31" s="1" t="s">
        <v>30</v>
      </c>
      <c r="E31" s="2" t="s">
        <v>61</v>
      </c>
      <c r="F31" s="1" t="s">
        <v>32</v>
      </c>
      <c r="G31" s="1" t="n">
        <v>378</v>
      </c>
      <c r="I31" s="1" t="str">
        <f aca="false">IF(H31&gt;=19,IF(H31&gt;=21,IF(H31&gt;=24,IF(H31&gt;=27,"VzB","VzH"),"PS"),"kab.")," ")</f>
        <v> </v>
      </c>
      <c r="U31" s="4" t="n">
        <v>78</v>
      </c>
    </row>
    <row r="32" customFormat="false" ht="28.65" hidden="false" customHeight="true" outlineLevel="0" collapsed="false">
      <c r="A32" s="1" t="n">
        <v>1</v>
      </c>
      <c r="B32" s="1" t="n">
        <v>23</v>
      </c>
      <c r="C32" s="1" t="s">
        <v>30</v>
      </c>
      <c r="E32" s="2" t="s">
        <v>62</v>
      </c>
      <c r="F32" s="1" t="s">
        <v>63</v>
      </c>
      <c r="G32" s="1" t="n">
        <v>137</v>
      </c>
      <c r="I32" s="1" t="str">
        <f aca="false">IF(H32&gt;=19,IF(H32&gt;=21,IF(H32&gt;=24,IF(H32&gt;=27,"VzB","VzH"),"PS"),"kab.")," ")</f>
        <v> </v>
      </c>
      <c r="J32" s="1" t="n">
        <v>2022</v>
      </c>
      <c r="U32" s="4" t="n">
        <v>87</v>
      </c>
    </row>
    <row r="33" customFormat="false" ht="28.65" hidden="false" customHeight="true" outlineLevel="0" collapsed="false">
      <c r="A33" s="1" t="n">
        <v>1</v>
      </c>
      <c r="B33" s="1" t="n">
        <v>24</v>
      </c>
      <c r="C33" s="1" t="s">
        <v>30</v>
      </c>
      <c r="E33" s="2" t="s">
        <v>64</v>
      </c>
      <c r="F33" s="1" t="s">
        <v>50</v>
      </c>
      <c r="G33" s="1" t="n">
        <v>52</v>
      </c>
      <c r="I33" s="1" t="str">
        <f aca="false">IF(H33&gt;=19,IF(H33&gt;=21,IF(H33&gt;=24,IF(H33&gt;=27,"VzB","VzH"),"PS"),"kab.")," ")</f>
        <v> </v>
      </c>
      <c r="J33" s="1" t="n">
        <v>2022</v>
      </c>
      <c r="U33" s="4" t="n">
        <v>88</v>
      </c>
    </row>
    <row r="34" customFormat="false" ht="28.65" hidden="false" customHeight="true" outlineLevel="0" collapsed="false">
      <c r="A34" s="1" t="n">
        <v>1</v>
      </c>
      <c r="B34" s="1" t="n">
        <v>25</v>
      </c>
      <c r="C34" s="1" t="s">
        <v>30</v>
      </c>
      <c r="E34" s="2" t="s">
        <v>65</v>
      </c>
      <c r="F34" s="1" t="s">
        <v>66</v>
      </c>
      <c r="H34" s="1" t="n">
        <v>23</v>
      </c>
      <c r="I34" s="1" t="str">
        <f aca="false">IF(H34&gt;=19,IF(H34&gt;=21,IF(H34&gt;=24,IF(H34&gt;=27,"VzB","VzH"),"PS"),"kab.")," ")</f>
        <v>PS</v>
      </c>
      <c r="U34" s="4" t="n">
        <v>84</v>
      </c>
    </row>
    <row r="35" customFormat="false" ht="28.65" hidden="false" customHeight="true" outlineLevel="0" collapsed="false">
      <c r="A35" s="1" t="n">
        <v>1</v>
      </c>
      <c r="B35" s="1" t="n">
        <v>26</v>
      </c>
      <c r="C35" s="1" t="s">
        <v>30</v>
      </c>
      <c r="E35" s="2" t="s">
        <v>67</v>
      </c>
      <c r="F35" s="1" t="s">
        <v>32</v>
      </c>
      <c r="G35" s="1" t="n">
        <v>1248</v>
      </c>
      <c r="I35" s="1" t="str">
        <f aca="false">IF(H35&gt;=19,IF(H35&gt;=21,IF(H35&gt;=24,IF(H35&gt;=27,"VzB","VzH"),"PS"),"kab.")," ")</f>
        <v> </v>
      </c>
      <c r="U35" s="4" t="n">
        <v>82</v>
      </c>
    </row>
    <row r="36" customFormat="false" ht="28.65" hidden="false" customHeight="true" outlineLevel="0" collapsed="false">
      <c r="A36" s="1" t="n">
        <v>1</v>
      </c>
      <c r="B36" s="1" t="n">
        <v>27</v>
      </c>
      <c r="C36" s="1" t="s">
        <v>30</v>
      </c>
      <c r="E36" s="2" t="s">
        <v>68</v>
      </c>
      <c r="F36" s="1" t="s">
        <v>69</v>
      </c>
      <c r="G36" s="1" t="n">
        <v>934</v>
      </c>
      <c r="H36" s="1" t="n">
        <v>22</v>
      </c>
      <c r="I36" s="1" t="str">
        <f aca="false">IF(H36&gt;=19,IF(H36&gt;=21,IF(H36&gt;=24,IF(H36&gt;=27,"VzB","VzH"),"PS"),"kab.")," ")</f>
        <v>PS</v>
      </c>
      <c r="U36" s="4" t="n">
        <v>81</v>
      </c>
    </row>
    <row r="37" customFormat="false" ht="28.65" hidden="false" customHeight="true" outlineLevel="0" collapsed="false">
      <c r="A37" s="1" t="n">
        <v>1</v>
      </c>
      <c r="B37" s="1" t="n">
        <v>28</v>
      </c>
      <c r="C37" s="1" t="s">
        <v>30</v>
      </c>
      <c r="E37" s="2" t="s">
        <v>70</v>
      </c>
      <c r="F37" s="1" t="s">
        <v>32</v>
      </c>
      <c r="G37" s="1" t="n">
        <v>1231</v>
      </c>
      <c r="H37" s="1" t="n">
        <v>22</v>
      </c>
      <c r="I37" s="1" t="str">
        <f aca="false">IF(H37&gt;=19,IF(H37&gt;=21,IF(H37&gt;=24,IF(H37&gt;=27,"VzB","VzH"),"PS"),"kab.")," ")</f>
        <v>PS</v>
      </c>
      <c r="U37" s="4" t="n">
        <v>79</v>
      </c>
    </row>
    <row r="38" customFormat="false" ht="28.65" hidden="false" customHeight="true" outlineLevel="0" collapsed="false">
      <c r="A38" s="1" t="n">
        <v>1</v>
      </c>
      <c r="B38" s="1" t="n">
        <v>29</v>
      </c>
      <c r="C38" s="1" t="s">
        <v>30</v>
      </c>
      <c r="E38" s="2" t="s">
        <v>71</v>
      </c>
      <c r="F38" s="1" t="s">
        <v>66</v>
      </c>
      <c r="H38" s="1" t="n">
        <v>21</v>
      </c>
      <c r="I38" s="1" t="str">
        <f aca="false">IF(H38&gt;=19,IF(H38&gt;=21,IF(H38&gt;=24,IF(H38&gt;=27,"VzB","VzH"),"PS"),"kab.")," ")</f>
        <v>PS</v>
      </c>
      <c r="U38" s="4" t="n">
        <v>83</v>
      </c>
    </row>
    <row r="39" customFormat="false" ht="28.65" hidden="false" customHeight="true" outlineLevel="0" collapsed="false">
      <c r="A39" s="1" t="n">
        <v>1</v>
      </c>
      <c r="B39" s="1" t="n">
        <v>30</v>
      </c>
      <c r="C39" s="1" t="s">
        <v>30</v>
      </c>
      <c r="E39" s="2" t="s">
        <v>72</v>
      </c>
      <c r="F39" s="1" t="s">
        <v>32</v>
      </c>
      <c r="G39" s="1" t="n">
        <v>368</v>
      </c>
      <c r="I39" s="1" t="str">
        <f aca="false">IF(H39&gt;=19,IF(H39&gt;=21,IF(H39&gt;=24,IF(H39&gt;=27,"VzB","VzH"),"PS"),"kab.")," ")</f>
        <v> </v>
      </c>
      <c r="U39" s="4" t="n">
        <v>82</v>
      </c>
    </row>
    <row r="40" customFormat="false" ht="28.65" hidden="false" customHeight="true" outlineLevel="0" collapsed="false">
      <c r="A40" s="1" t="n">
        <v>1</v>
      </c>
      <c r="B40" s="1" t="n">
        <v>31</v>
      </c>
      <c r="C40" s="1" t="s">
        <v>30</v>
      </c>
      <c r="E40" s="2" t="s">
        <v>73</v>
      </c>
      <c r="F40" s="1" t="s">
        <v>32</v>
      </c>
      <c r="G40" s="1" t="n">
        <v>620</v>
      </c>
      <c r="I40" s="1" t="str">
        <f aca="false">IF(H40&gt;=19,IF(H40&gt;=21,IF(H40&gt;=24,IF(H40&gt;=27,"VzB","VzH"),"PS"),"kab.")," ")</f>
        <v> </v>
      </c>
      <c r="U40" s="4" t="n">
        <v>69</v>
      </c>
    </row>
    <row r="41" customFormat="false" ht="28.65" hidden="false" customHeight="true" outlineLevel="0" collapsed="false">
      <c r="A41" s="1" t="n">
        <v>1</v>
      </c>
      <c r="B41" s="1" t="n">
        <v>32</v>
      </c>
      <c r="C41" s="1" t="s">
        <v>30</v>
      </c>
      <c r="E41" s="2" t="s">
        <v>74</v>
      </c>
      <c r="F41" s="1" t="s">
        <v>75</v>
      </c>
      <c r="G41" s="1" t="n">
        <v>362</v>
      </c>
      <c r="I41" s="1" t="str">
        <f aca="false">IF(H41&gt;=19,IF(H41&gt;=21,IF(H41&gt;=24,IF(H41&gt;=27,"VzB","VzH"),"PS"),"kab.")," ")</f>
        <v> </v>
      </c>
      <c r="J41" s="1" t="n">
        <v>2022</v>
      </c>
      <c r="U41" s="4" t="n">
        <v>83</v>
      </c>
    </row>
    <row r="42" customFormat="false" ht="28.65" hidden="false" customHeight="true" outlineLevel="0" collapsed="false">
      <c r="A42" s="1" t="n">
        <v>2</v>
      </c>
      <c r="B42" s="1" t="n">
        <v>33</v>
      </c>
      <c r="C42" s="1" t="s">
        <v>30</v>
      </c>
      <c r="E42" s="2" t="s">
        <v>76</v>
      </c>
      <c r="F42" s="1" t="s">
        <v>32</v>
      </c>
      <c r="H42" s="1" t="n">
        <v>21</v>
      </c>
      <c r="I42" s="1" t="str">
        <f aca="false">IF(H42&gt;=19,IF(H42&gt;=21,IF(H42&gt;=24,IF(H42&gt;=27,"VzB","VzH"),"PS"),"kab.")," ")</f>
        <v>PS</v>
      </c>
      <c r="U42" s="4" t="n">
        <v>89</v>
      </c>
    </row>
    <row r="43" customFormat="false" ht="28.65" hidden="false" customHeight="true" outlineLevel="0" collapsed="false">
      <c r="A43" s="1" t="n">
        <v>2</v>
      </c>
      <c r="B43" s="1" t="n">
        <v>34</v>
      </c>
      <c r="C43" s="1" t="s">
        <v>30</v>
      </c>
      <c r="E43" s="2" t="s">
        <v>77</v>
      </c>
      <c r="F43" s="1" t="s">
        <v>32</v>
      </c>
      <c r="G43" s="1" t="n">
        <v>27</v>
      </c>
      <c r="H43" s="1" t="n">
        <v>22</v>
      </c>
      <c r="I43" s="1" t="str">
        <f aca="false">IF(H43&gt;=19,IF(H43&gt;=21,IF(H43&gt;=24,IF(H43&gt;=27,"VzB","VzH"),"PS"),"kab.")," ")</f>
        <v>PS</v>
      </c>
      <c r="U43" s="4" t="n">
        <v>84</v>
      </c>
    </row>
    <row r="44" customFormat="false" ht="28.65" hidden="false" customHeight="true" outlineLevel="0" collapsed="false">
      <c r="A44" s="1" t="n">
        <v>2</v>
      </c>
      <c r="B44" s="1" t="n">
        <v>35</v>
      </c>
      <c r="C44" s="1" t="s">
        <v>30</v>
      </c>
      <c r="E44" s="2" t="s">
        <v>78</v>
      </c>
      <c r="F44" s="1" t="s">
        <v>79</v>
      </c>
      <c r="G44" s="1" t="n">
        <v>812</v>
      </c>
      <c r="I44" s="1" t="str">
        <f aca="false">IF(H44&gt;=19,IF(H44&gt;=21,IF(H44&gt;=24,IF(H44&gt;=27,"VzB","VzH"),"PS"),"kab.")," ")</f>
        <v> </v>
      </c>
      <c r="U44" s="4" t="n">
        <v>80</v>
      </c>
    </row>
    <row r="45" customFormat="false" ht="28.65" hidden="false" customHeight="true" outlineLevel="0" collapsed="false">
      <c r="A45" s="1" t="n">
        <v>2</v>
      </c>
      <c r="B45" s="1" t="n">
        <v>36</v>
      </c>
      <c r="C45" s="1" t="s">
        <v>30</v>
      </c>
      <c r="E45" s="2" t="s">
        <v>80</v>
      </c>
      <c r="F45" s="1" t="s">
        <v>32</v>
      </c>
      <c r="G45" s="1" t="n">
        <v>897</v>
      </c>
      <c r="I45" s="1" t="str">
        <f aca="false">IF(H45&gt;=19,IF(H45&gt;=21,IF(H45&gt;=24,IF(H45&gt;=27,"VzB","VzH"),"PS"),"kab.")," ")</f>
        <v> </v>
      </c>
      <c r="U45" s="4" t="n">
        <v>78</v>
      </c>
    </row>
    <row r="46" customFormat="false" ht="28.65" hidden="false" customHeight="true" outlineLevel="0" collapsed="false">
      <c r="A46" s="1" t="n">
        <v>2</v>
      </c>
      <c r="B46" s="1" t="n">
        <v>37</v>
      </c>
      <c r="C46" s="1" t="s">
        <v>30</v>
      </c>
      <c r="E46" s="2" t="s">
        <v>81</v>
      </c>
      <c r="F46" s="1" t="s">
        <v>32</v>
      </c>
      <c r="G46" s="1" t="n">
        <v>1385</v>
      </c>
      <c r="I46" s="1" t="str">
        <f aca="false">IF(H46&gt;=19,IF(H46&gt;=21,IF(H46&gt;=24,IF(H46&gt;=27,"VzB","VzH"),"PS"),"kab.")," ")</f>
        <v> </v>
      </c>
      <c r="U46" s="4" t="n">
        <v>81</v>
      </c>
    </row>
    <row r="47" customFormat="false" ht="28.65" hidden="false" customHeight="true" outlineLevel="0" collapsed="false">
      <c r="A47" s="1" t="n">
        <v>2</v>
      </c>
      <c r="B47" s="1" t="n">
        <v>38</v>
      </c>
      <c r="C47" s="1" t="s">
        <v>30</v>
      </c>
      <c r="E47" s="2" t="s">
        <v>82</v>
      </c>
      <c r="F47" s="1" t="s">
        <v>32</v>
      </c>
      <c r="G47" s="1" t="n">
        <v>1415</v>
      </c>
      <c r="H47" s="1" t="n">
        <v>23</v>
      </c>
      <c r="I47" s="1" t="str">
        <f aca="false">IF(H47&gt;=19,IF(H47&gt;=21,IF(H47&gt;=24,IF(H47&gt;=27,"VzB","VzH"),"PS"),"kab.")," ")</f>
        <v>PS</v>
      </c>
      <c r="U47" s="4" t="n">
        <v>72</v>
      </c>
      <c r="V47" s="5" t="s">
        <v>83</v>
      </c>
    </row>
    <row r="48" customFormat="false" ht="28.65" hidden="false" customHeight="true" outlineLevel="0" collapsed="false">
      <c r="A48" s="1" t="n">
        <v>2</v>
      </c>
      <c r="B48" s="1" t="n">
        <v>39</v>
      </c>
      <c r="C48" s="1" t="s">
        <v>30</v>
      </c>
      <c r="E48" s="2" t="s">
        <v>84</v>
      </c>
      <c r="F48" s="1" t="s">
        <v>32</v>
      </c>
      <c r="I48" s="1" t="str">
        <f aca="false">IF(H48&gt;=19,IF(H48&gt;=21,IF(H48&gt;=24,IF(H48&gt;=27,"VzB","VzH"),"PS"),"kab.")," ")</f>
        <v> </v>
      </c>
      <c r="U48" s="4" t="n">
        <v>75</v>
      </c>
    </row>
    <row r="49" customFormat="false" ht="28.65" hidden="false" customHeight="true" outlineLevel="0" collapsed="false">
      <c r="A49" s="1" t="n">
        <v>2</v>
      </c>
      <c r="B49" s="1" t="n">
        <v>40</v>
      </c>
      <c r="C49" s="1" t="s">
        <v>30</v>
      </c>
      <c r="E49" s="2" t="s">
        <v>85</v>
      </c>
      <c r="F49" s="1" t="s">
        <v>32</v>
      </c>
      <c r="G49" s="1" t="n">
        <v>1427</v>
      </c>
      <c r="I49" s="1" t="str">
        <f aca="false">IF(H49&gt;=19,IF(H49&gt;=21,IF(H49&gt;=24,IF(H49&gt;=27,"VzB","VzH"),"PS"),"kab.")," ")</f>
        <v> </v>
      </c>
      <c r="U49" s="4" t="n">
        <v>82</v>
      </c>
    </row>
    <row r="50" customFormat="false" ht="28.65" hidden="false" customHeight="true" outlineLevel="0" collapsed="false">
      <c r="A50" s="1" t="n">
        <v>2</v>
      </c>
      <c r="B50" s="1" t="n">
        <v>41</v>
      </c>
      <c r="C50" s="1" t="s">
        <v>30</v>
      </c>
      <c r="E50" s="2" t="s">
        <v>86</v>
      </c>
      <c r="F50" s="1" t="s">
        <v>32</v>
      </c>
      <c r="G50" s="1" t="n">
        <v>965</v>
      </c>
      <c r="I50" s="1" t="str">
        <f aca="false">IF(H50&gt;=19,IF(H50&gt;=21,IF(H50&gt;=24,IF(H50&gt;=27,"VzB","VzH"),"PS"),"kab.")," ")</f>
        <v> </v>
      </c>
      <c r="U50" s="4" t="n">
        <v>88</v>
      </c>
    </row>
    <row r="51" customFormat="false" ht="28.65" hidden="false" customHeight="true" outlineLevel="0" collapsed="false">
      <c r="A51" s="1" t="n">
        <v>2</v>
      </c>
      <c r="B51" s="1" t="n">
        <v>42</v>
      </c>
      <c r="C51" s="1" t="s">
        <v>30</v>
      </c>
      <c r="E51" s="2" t="s">
        <v>87</v>
      </c>
      <c r="F51" s="1" t="s">
        <v>32</v>
      </c>
      <c r="G51" s="1" t="n">
        <v>489</v>
      </c>
      <c r="H51" s="1" t="n">
        <v>22</v>
      </c>
      <c r="I51" s="1" t="str">
        <f aca="false">IF(H51&gt;=19,IF(H51&gt;=21,IF(H51&gt;=24,IF(H51&gt;=27,"VzB","VzH"),"PS"),"kab.")," ")</f>
        <v>PS</v>
      </c>
      <c r="U51" s="4" t="n">
        <v>79</v>
      </c>
    </row>
    <row r="52" customFormat="false" ht="28.65" hidden="false" customHeight="true" outlineLevel="0" collapsed="false">
      <c r="A52" s="1" t="n">
        <v>2</v>
      </c>
      <c r="B52" s="1" t="n">
        <v>43</v>
      </c>
      <c r="C52" s="1" t="s">
        <v>30</v>
      </c>
      <c r="E52" s="2" t="s">
        <v>88</v>
      </c>
      <c r="F52" s="1" t="s">
        <v>32</v>
      </c>
      <c r="G52" s="1" t="n">
        <v>384</v>
      </c>
      <c r="I52" s="1" t="str">
        <f aca="false">IF(H52&gt;=19,IF(H52&gt;=21,IF(H52&gt;=24,IF(H52&gt;=27,"VzB","VzH"),"PS"),"kab.")," ")</f>
        <v> </v>
      </c>
      <c r="U52" s="4" t="n">
        <v>67</v>
      </c>
      <c r="V52" s="5" t="s">
        <v>89</v>
      </c>
    </row>
    <row r="53" customFormat="false" ht="28.65" hidden="false" customHeight="true" outlineLevel="0" collapsed="false">
      <c r="A53" s="1" t="n">
        <v>2</v>
      </c>
      <c r="B53" s="1" t="n">
        <v>44</v>
      </c>
      <c r="C53" s="1" t="s">
        <v>30</v>
      </c>
      <c r="E53" s="2" t="s">
        <v>90</v>
      </c>
      <c r="F53" s="1" t="s">
        <v>79</v>
      </c>
      <c r="G53" s="1" t="n">
        <v>1125</v>
      </c>
      <c r="I53" s="1" t="str">
        <f aca="false">IF(H53&gt;=19,IF(H53&gt;=21,IF(H53&gt;=24,IF(H53&gt;=27,"VzB","VzH"),"PS"),"kab.")," ")</f>
        <v> </v>
      </c>
      <c r="U53" s="4" t="n">
        <v>84</v>
      </c>
    </row>
    <row r="54" customFormat="false" ht="28.65" hidden="false" customHeight="true" outlineLevel="0" collapsed="false">
      <c r="A54" s="1" t="n">
        <v>2</v>
      </c>
      <c r="B54" s="1" t="n">
        <v>45</v>
      </c>
      <c r="C54" s="1" t="s">
        <v>30</v>
      </c>
      <c r="E54" s="2" t="s">
        <v>91</v>
      </c>
      <c r="F54" s="1" t="s">
        <v>32</v>
      </c>
      <c r="G54" s="1" t="n">
        <v>660</v>
      </c>
      <c r="I54" s="1" t="str">
        <f aca="false">IF(H54&gt;=19,IF(H54&gt;=21,IF(H54&gt;=24,IF(H54&gt;=27,"VzB","VzH"),"PS"),"kab.")," ")</f>
        <v> </v>
      </c>
      <c r="U54" s="4" t="n">
        <v>81</v>
      </c>
    </row>
    <row r="55" customFormat="false" ht="28.65" hidden="false" customHeight="true" outlineLevel="0" collapsed="false">
      <c r="A55" s="1" t="n">
        <v>2</v>
      </c>
      <c r="B55" s="1" t="n">
        <v>46</v>
      </c>
      <c r="C55" s="1" t="s">
        <v>30</v>
      </c>
      <c r="E55" s="2" t="s">
        <v>92</v>
      </c>
      <c r="F55" s="1" t="s">
        <v>32</v>
      </c>
      <c r="G55" s="1" t="n">
        <v>29</v>
      </c>
      <c r="I55" s="1" t="str">
        <f aca="false">IF(H55&gt;=19,IF(H55&gt;=21,IF(H55&gt;=24,IF(H55&gt;=27,"VzB","VzH"),"PS"),"kab.")," ")</f>
        <v> </v>
      </c>
      <c r="U55" s="4" t="n">
        <v>67</v>
      </c>
      <c r="V55" s="5" t="s">
        <v>93</v>
      </c>
    </row>
    <row r="56" customFormat="false" ht="28.65" hidden="false" customHeight="true" outlineLevel="0" collapsed="false">
      <c r="A56" s="1" t="n">
        <v>2</v>
      </c>
      <c r="B56" s="1" t="n">
        <v>47</v>
      </c>
      <c r="C56" s="1" t="s">
        <v>30</v>
      </c>
      <c r="E56" s="2" t="s">
        <v>94</v>
      </c>
      <c r="F56" s="1" t="s">
        <v>32</v>
      </c>
      <c r="G56" s="1" t="n">
        <v>965</v>
      </c>
      <c r="H56" s="1" t="n">
        <v>22</v>
      </c>
      <c r="I56" s="1" t="str">
        <f aca="false">IF(H56&gt;=19,IF(H56&gt;=21,IF(H56&gt;=24,IF(H56&gt;=27,"VzB","VzH"),"PS"),"kab.")," ")</f>
        <v>PS</v>
      </c>
      <c r="U56" s="4" t="n">
        <v>87</v>
      </c>
    </row>
    <row r="57" customFormat="false" ht="28.65" hidden="false" customHeight="true" outlineLevel="0" collapsed="false">
      <c r="A57" s="1" t="n">
        <v>4</v>
      </c>
      <c r="B57" s="1" t="n">
        <v>48</v>
      </c>
      <c r="C57" s="1" t="s">
        <v>95</v>
      </c>
      <c r="E57" s="2" t="s">
        <v>96</v>
      </c>
      <c r="F57" s="1" t="s">
        <v>97</v>
      </c>
      <c r="G57" s="1" t="n">
        <v>37</v>
      </c>
      <c r="I57" s="1" t="str">
        <f aca="false">IF(H57&gt;=19,IF(H57&gt;=21,IF(H57&gt;=24,IF(H57&gt;=27,"VzB","VzH"),"PS"),"kab.")," ")</f>
        <v> </v>
      </c>
      <c r="U57" s="4" t="n">
        <v>76</v>
      </c>
    </row>
    <row r="58" customFormat="false" ht="28.65" hidden="false" customHeight="true" outlineLevel="0" collapsed="false">
      <c r="A58" s="1" t="n">
        <v>4</v>
      </c>
      <c r="B58" s="1" t="n">
        <v>49</v>
      </c>
      <c r="C58" s="1" t="s">
        <v>95</v>
      </c>
      <c r="E58" s="2" t="s">
        <v>98</v>
      </c>
      <c r="F58" s="1" t="s">
        <v>99</v>
      </c>
      <c r="G58" s="1" t="n">
        <v>416</v>
      </c>
      <c r="H58" s="1" t="n">
        <v>24</v>
      </c>
      <c r="I58" s="1" t="str">
        <f aca="false">IF(H58&gt;=19,IF(H58&gt;=21,IF(H58&gt;=24,IF(H58&gt;=27,"VzB","VzH"),"PS"),"kab.")," ")</f>
        <v>VzH</v>
      </c>
      <c r="U58" s="4" t="n">
        <v>78</v>
      </c>
    </row>
    <row r="59" customFormat="false" ht="28.65" hidden="false" customHeight="true" outlineLevel="0" collapsed="false">
      <c r="A59" s="1" t="n">
        <v>4</v>
      </c>
      <c r="B59" s="1" t="n">
        <v>50</v>
      </c>
      <c r="C59" s="1" t="s">
        <v>95</v>
      </c>
      <c r="E59" s="2" t="s">
        <v>100</v>
      </c>
      <c r="F59" s="1" t="s">
        <v>97</v>
      </c>
      <c r="I59" s="1" t="str">
        <f aca="false">IF(H59&gt;=19,IF(H59&gt;=21,IF(H59&gt;=24,IF(H59&gt;=27,"VzB","VzH"),"PS"),"kab.")," ")</f>
        <v> </v>
      </c>
      <c r="J59" s="1" t="n">
        <v>2022</v>
      </c>
      <c r="U59" s="4" t="n">
        <v>85</v>
      </c>
    </row>
    <row r="60" customFormat="false" ht="28.65" hidden="false" customHeight="true" outlineLevel="0" collapsed="false">
      <c r="A60" s="1" t="n">
        <v>4</v>
      </c>
      <c r="B60" s="1" t="n">
        <v>51</v>
      </c>
      <c r="C60" s="1" t="s">
        <v>95</v>
      </c>
      <c r="E60" s="2" t="s">
        <v>40</v>
      </c>
      <c r="F60" s="2" t="s">
        <v>39</v>
      </c>
      <c r="G60" s="1" t="n">
        <v>1220</v>
      </c>
      <c r="H60" s="1" t="n">
        <v>24</v>
      </c>
      <c r="I60" s="1" t="str">
        <f aca="false">IF(H60&gt;=19,IF(H60&gt;=21,IF(H60&gt;=24,IF(H60&gt;=27,"VzB","VzH"),"PS"),"kab.")," ")</f>
        <v>VzH</v>
      </c>
      <c r="U60" s="4" t="n">
        <v>86</v>
      </c>
      <c r="V60" s="5" t="s">
        <v>83</v>
      </c>
    </row>
    <row r="61" customFormat="false" ht="28.65" hidden="false" customHeight="true" outlineLevel="0" collapsed="false">
      <c r="A61" s="1" t="n">
        <v>4</v>
      </c>
      <c r="B61" s="1" t="n">
        <v>52</v>
      </c>
      <c r="C61" s="1" t="s">
        <v>95</v>
      </c>
      <c r="E61" s="2" t="s">
        <v>101</v>
      </c>
      <c r="F61" s="1" t="s">
        <v>32</v>
      </c>
      <c r="G61" s="1" t="n">
        <v>1227</v>
      </c>
      <c r="H61" s="1" t="n">
        <v>24</v>
      </c>
      <c r="I61" s="1" t="str">
        <f aca="false">IF(H61&gt;=19,IF(H61&gt;=21,IF(H61&gt;=24,IF(H61&gt;=27,"VzB","VzH"),"PS"),"kab.")," ")</f>
        <v>VzH</v>
      </c>
      <c r="U61" s="4" t="s">
        <v>102</v>
      </c>
    </row>
    <row r="62" customFormat="false" ht="28.65" hidden="false" customHeight="true" outlineLevel="0" collapsed="false">
      <c r="A62" s="1" t="n">
        <v>4</v>
      </c>
      <c r="B62" s="1" t="n">
        <v>53</v>
      </c>
      <c r="C62" s="1" t="s">
        <v>95</v>
      </c>
      <c r="E62" s="2" t="s">
        <v>103</v>
      </c>
      <c r="F62" s="1" t="s">
        <v>104</v>
      </c>
      <c r="G62" s="1" t="n">
        <v>1575</v>
      </c>
      <c r="H62" s="1" t="n">
        <v>23</v>
      </c>
      <c r="I62" s="1" t="str">
        <f aca="false">IF(H62&gt;=19,IF(H62&gt;=21,IF(H62&gt;=24,IF(H62&gt;=27,"VzB","VzH"),"PS"),"kab.")," ")</f>
        <v>PS</v>
      </c>
      <c r="U62" s="4" t="n">
        <v>83</v>
      </c>
    </row>
    <row r="63" customFormat="false" ht="28.65" hidden="false" customHeight="true" outlineLevel="0" collapsed="false">
      <c r="A63" s="1" t="n">
        <v>4</v>
      </c>
      <c r="B63" s="1" t="n">
        <v>54</v>
      </c>
      <c r="C63" s="1" t="s">
        <v>95</v>
      </c>
      <c r="E63" s="2" t="s">
        <v>105</v>
      </c>
      <c r="F63" s="1" t="s">
        <v>35</v>
      </c>
      <c r="G63" s="1" t="n">
        <v>459</v>
      </c>
      <c r="I63" s="1" t="str">
        <f aca="false">IF(H63&gt;=19,IF(H63&gt;=21,IF(H63&gt;=24,IF(H63&gt;=27,"VzB","VzH"),"PS"),"kab.")," ")</f>
        <v> </v>
      </c>
      <c r="U63" s="4" t="n">
        <v>85</v>
      </c>
    </row>
    <row r="64" customFormat="false" ht="28.65" hidden="false" customHeight="true" outlineLevel="0" collapsed="false">
      <c r="A64" s="1" t="n">
        <v>4</v>
      </c>
      <c r="B64" s="1" t="n">
        <v>55</v>
      </c>
      <c r="C64" s="1" t="s">
        <v>95</v>
      </c>
      <c r="E64" s="2" t="s">
        <v>106</v>
      </c>
      <c r="F64" s="1" t="s">
        <v>35</v>
      </c>
      <c r="G64" s="1" t="n">
        <v>595</v>
      </c>
      <c r="H64" s="1" t="n">
        <v>22</v>
      </c>
      <c r="I64" s="1" t="str">
        <f aca="false">IF(H64&gt;=19,IF(H64&gt;=21,IF(H64&gt;=24,IF(H64&gt;=27,"VzB","VzH"),"PS"),"kab.")," ")</f>
        <v>PS</v>
      </c>
      <c r="U64" s="4" t="n">
        <v>82</v>
      </c>
    </row>
    <row r="65" customFormat="false" ht="28.65" hidden="false" customHeight="true" outlineLevel="0" collapsed="false">
      <c r="A65" s="1" t="n">
        <v>4</v>
      </c>
      <c r="B65" s="1" t="n">
        <v>56</v>
      </c>
      <c r="C65" s="1" t="s">
        <v>95</v>
      </c>
      <c r="E65" s="2" t="s">
        <v>107</v>
      </c>
      <c r="F65" s="1" t="s">
        <v>35</v>
      </c>
      <c r="G65" s="1" t="n">
        <v>191</v>
      </c>
      <c r="H65" s="1" t="n">
        <v>24</v>
      </c>
      <c r="I65" s="1" t="str">
        <f aca="false">IF(H65&gt;=19,IF(H65&gt;=21,IF(H65&gt;=24,IF(H65&gt;=27,"VzB","VzH"),"PS"),"kab.")," ")</f>
        <v>VzH</v>
      </c>
      <c r="U65" s="4" t="n">
        <v>83</v>
      </c>
    </row>
    <row r="66" customFormat="false" ht="28.65" hidden="false" customHeight="true" outlineLevel="0" collapsed="false">
      <c r="A66" s="1" t="n">
        <v>4</v>
      </c>
      <c r="B66" s="1" t="n">
        <v>57</v>
      </c>
      <c r="C66" s="1" t="s">
        <v>95</v>
      </c>
      <c r="E66" s="2" t="s">
        <v>58</v>
      </c>
      <c r="F66" s="1" t="s">
        <v>59</v>
      </c>
      <c r="G66" s="1" t="n">
        <v>7</v>
      </c>
      <c r="H66" s="1" t="n">
        <v>22</v>
      </c>
      <c r="I66" s="1" t="str">
        <f aca="false">IF(H66&gt;=19,IF(H66&gt;=21,IF(H66&gt;=24,IF(H66&gt;=27,"VzB","VzH"),"PS"),"kab.")," ")</f>
        <v>PS</v>
      </c>
      <c r="U66" s="4" t="n">
        <v>74</v>
      </c>
    </row>
    <row r="67" customFormat="false" ht="28.65" hidden="false" customHeight="true" outlineLevel="0" collapsed="false">
      <c r="A67" s="1" t="n">
        <v>4</v>
      </c>
      <c r="B67" s="1" t="n">
        <v>58</v>
      </c>
      <c r="C67" s="1" t="s">
        <v>95</v>
      </c>
      <c r="E67" s="2" t="s">
        <v>108</v>
      </c>
      <c r="F67" s="1" t="s">
        <v>32</v>
      </c>
      <c r="H67" s="1" t="n">
        <v>23</v>
      </c>
      <c r="I67" s="1" t="str">
        <f aca="false">IF(H67&gt;=19,IF(H67&gt;=21,IF(H67&gt;=24,IF(H67&gt;=27,"VzB","VzH"),"PS"),"kab.")," ")</f>
        <v>PS</v>
      </c>
      <c r="U67" s="4" t="n">
        <v>86</v>
      </c>
    </row>
    <row r="68" customFormat="false" ht="28.65" hidden="false" customHeight="true" outlineLevel="0" collapsed="false">
      <c r="A68" s="1" t="n">
        <v>4</v>
      </c>
      <c r="B68" s="1" t="n">
        <v>59</v>
      </c>
      <c r="C68" s="1" t="s">
        <v>95</v>
      </c>
      <c r="E68" s="2" t="s">
        <v>84</v>
      </c>
      <c r="F68" s="1" t="s">
        <v>32</v>
      </c>
      <c r="I68" s="1" t="str">
        <f aca="false">IF(H68&gt;=19,IF(H68&gt;=21,IF(H68&gt;=24,IF(H68&gt;=27,"VzB","VzH"),"PS"),"kab.")," ")</f>
        <v> </v>
      </c>
      <c r="U68" s="4" t="n">
        <v>68</v>
      </c>
      <c r="V68" s="5" t="s">
        <v>109</v>
      </c>
    </row>
    <row r="69" customFormat="false" ht="28.65" hidden="false" customHeight="true" outlineLevel="0" collapsed="false">
      <c r="A69" s="1" t="n">
        <v>4</v>
      </c>
      <c r="B69" s="1" t="n">
        <v>60</v>
      </c>
      <c r="C69" s="1" t="s">
        <v>95</v>
      </c>
      <c r="E69" s="2" t="s">
        <v>110</v>
      </c>
      <c r="F69" s="1" t="s">
        <v>69</v>
      </c>
      <c r="H69" s="1" t="n">
        <v>22</v>
      </c>
      <c r="I69" s="1" t="str">
        <f aca="false">IF(H69&gt;=19,IF(H69&gt;=21,IF(H69&gt;=24,IF(H69&gt;=27,"VzB","VzH"),"PS"),"kab.")," ")</f>
        <v>PS</v>
      </c>
      <c r="U69" s="4" t="n">
        <v>84</v>
      </c>
    </row>
    <row r="70" customFormat="false" ht="28.65" hidden="false" customHeight="true" outlineLevel="0" collapsed="false">
      <c r="A70" s="1" t="n">
        <v>4</v>
      </c>
      <c r="B70" s="1" t="n">
        <v>61</v>
      </c>
      <c r="C70" s="1" t="s">
        <v>95</v>
      </c>
      <c r="E70" s="2" t="s">
        <v>111</v>
      </c>
      <c r="F70" s="1" t="s">
        <v>42</v>
      </c>
      <c r="G70" s="1" t="n">
        <v>502</v>
      </c>
      <c r="I70" s="1" t="str">
        <f aca="false">IF(H70&gt;=19,IF(H70&gt;=21,IF(H70&gt;=24,IF(H70&gt;=27,"VzB","VzH"),"PS"),"kab.")," ")</f>
        <v> </v>
      </c>
      <c r="U70" s="4" t="n">
        <v>85</v>
      </c>
    </row>
    <row r="71" customFormat="false" ht="28.65" hidden="false" customHeight="true" outlineLevel="0" collapsed="false">
      <c r="A71" s="1" t="n">
        <v>4</v>
      </c>
      <c r="B71" s="1" t="n">
        <v>62</v>
      </c>
      <c r="C71" s="1" t="s">
        <v>95</v>
      </c>
      <c r="E71" s="2" t="s">
        <v>112</v>
      </c>
      <c r="F71" s="1" t="s">
        <v>32</v>
      </c>
      <c r="G71" s="1" t="n">
        <v>987</v>
      </c>
      <c r="H71" s="1" t="n">
        <v>23</v>
      </c>
      <c r="I71" s="1" t="str">
        <f aca="false">IF(H71&gt;=19,IF(H71&gt;=21,IF(H71&gt;=24,IF(H71&gt;=27,"VzB","VzH"),"PS"),"kab.")," ")</f>
        <v>PS</v>
      </c>
      <c r="U71" s="4" t="n">
        <v>60</v>
      </c>
      <c r="V71" s="5" t="s">
        <v>54</v>
      </c>
    </row>
    <row r="72" customFormat="false" ht="28.65" hidden="false" customHeight="true" outlineLevel="0" collapsed="false">
      <c r="A72" s="1" t="n">
        <v>4</v>
      </c>
      <c r="B72" s="1" t="n">
        <v>63</v>
      </c>
      <c r="C72" s="1" t="s">
        <v>95</v>
      </c>
      <c r="E72" s="2" t="s">
        <v>61</v>
      </c>
      <c r="F72" s="1" t="s">
        <v>32</v>
      </c>
      <c r="G72" s="1" t="n">
        <v>378</v>
      </c>
      <c r="I72" s="1" t="str">
        <f aca="false">IF(H72&gt;=19,IF(H72&gt;=21,IF(H72&gt;=24,IF(H72&gt;=27,"VzB","VzH"),"PS"),"kab.")," ")</f>
        <v> </v>
      </c>
      <c r="U72" s="4" t="n">
        <v>79</v>
      </c>
    </row>
    <row r="73" customFormat="false" ht="28.65" hidden="false" customHeight="true" outlineLevel="0" collapsed="false">
      <c r="A73" s="1" t="n">
        <v>4</v>
      </c>
      <c r="B73" s="1" t="n">
        <v>64</v>
      </c>
      <c r="C73" s="1" t="s">
        <v>95</v>
      </c>
      <c r="E73" s="2" t="s">
        <v>113</v>
      </c>
      <c r="F73" s="1" t="s">
        <v>32</v>
      </c>
      <c r="G73" s="1" t="n">
        <v>543</v>
      </c>
      <c r="H73" s="1" t="n">
        <v>22</v>
      </c>
      <c r="I73" s="1" t="str">
        <f aca="false">IF(H73&gt;=19,IF(H73&gt;=21,IF(H73&gt;=24,IF(H73&gt;=27,"VzB","VzH"),"PS"),"kab.")," ")</f>
        <v>PS</v>
      </c>
      <c r="U73" s="4" t="n">
        <v>82</v>
      </c>
    </row>
    <row r="74" customFormat="false" ht="28.65" hidden="false" customHeight="true" outlineLevel="0" collapsed="false">
      <c r="A74" s="1" t="n">
        <v>4</v>
      </c>
      <c r="B74" s="1" t="n">
        <v>65</v>
      </c>
      <c r="C74" s="1" t="s">
        <v>95</v>
      </c>
      <c r="E74" s="2" t="s">
        <v>114</v>
      </c>
      <c r="F74" s="1" t="s">
        <v>79</v>
      </c>
      <c r="G74" s="1" t="n">
        <v>255</v>
      </c>
      <c r="I74" s="1" t="str">
        <f aca="false">IF(H74&gt;=19,IF(H74&gt;=21,IF(H74&gt;=24,IF(H74&gt;=27,"VzB","VzH"),"PS"),"kab.")," ")</f>
        <v> </v>
      </c>
      <c r="U74" s="4" t="n">
        <v>78</v>
      </c>
    </row>
    <row r="75" customFormat="false" ht="28.65" hidden="false" customHeight="true" outlineLevel="0" collapsed="false">
      <c r="A75" s="1" t="n">
        <v>4</v>
      </c>
      <c r="B75" s="1" t="n">
        <v>66</v>
      </c>
      <c r="C75" s="1" t="s">
        <v>95</v>
      </c>
      <c r="E75" s="2" t="s">
        <v>115</v>
      </c>
      <c r="F75" s="1" t="s">
        <v>104</v>
      </c>
      <c r="G75" s="1" t="n">
        <v>463</v>
      </c>
      <c r="I75" s="1" t="str">
        <f aca="false">IF(H75&gt;=19,IF(H75&gt;=21,IF(H75&gt;=24,IF(H75&gt;=27,"VzB","VzH"),"PS"),"kab.")," ")</f>
        <v> </v>
      </c>
      <c r="U75" s="4" t="n">
        <v>72</v>
      </c>
    </row>
    <row r="76" customFormat="false" ht="28.65" hidden="false" customHeight="true" outlineLevel="0" collapsed="false">
      <c r="A76" s="1" t="n">
        <v>4</v>
      </c>
      <c r="B76" s="1" t="n">
        <v>67</v>
      </c>
      <c r="C76" s="1" t="s">
        <v>95</v>
      </c>
      <c r="E76" s="2" t="s">
        <v>116</v>
      </c>
      <c r="F76" s="1" t="s">
        <v>32</v>
      </c>
      <c r="G76" s="1" t="n">
        <v>1178</v>
      </c>
      <c r="H76" s="1" t="n">
        <v>22</v>
      </c>
      <c r="I76" s="1" t="str">
        <f aca="false">IF(H76&gt;=19,IF(H76&gt;=21,IF(H76&gt;=24,IF(H76&gt;=27,"VzB","VzH"),"PS"),"kab.")," ")</f>
        <v>PS</v>
      </c>
      <c r="U76" s="4" t="n">
        <v>85</v>
      </c>
    </row>
    <row r="77" customFormat="false" ht="28.65" hidden="false" customHeight="true" outlineLevel="0" collapsed="false">
      <c r="A77" s="1" t="n">
        <v>4</v>
      </c>
      <c r="B77" s="1" t="n">
        <v>68</v>
      </c>
      <c r="C77" s="1" t="s">
        <v>95</v>
      </c>
      <c r="E77" s="2" t="s">
        <v>117</v>
      </c>
      <c r="F77" s="1" t="s">
        <v>79</v>
      </c>
      <c r="G77" s="1" t="n">
        <v>1240</v>
      </c>
      <c r="I77" s="1" t="str">
        <f aca="false">IF(H77&gt;=19,IF(H77&gt;=21,IF(H77&gt;=24,IF(H77&gt;=27,"VzB","VzH"),"PS"),"kab.")," ")</f>
        <v> </v>
      </c>
      <c r="U77" s="4" t="n">
        <v>85</v>
      </c>
    </row>
    <row r="78" customFormat="false" ht="28.65" hidden="false" customHeight="true" outlineLevel="0" collapsed="false">
      <c r="A78" s="1" t="n">
        <v>4</v>
      </c>
      <c r="B78" s="1" t="n">
        <v>69</v>
      </c>
      <c r="C78" s="1" t="s">
        <v>95</v>
      </c>
      <c r="E78" s="2" t="s">
        <v>118</v>
      </c>
      <c r="F78" s="1" t="s">
        <v>32</v>
      </c>
      <c r="G78" s="1" t="n">
        <v>1215</v>
      </c>
      <c r="I78" s="1" t="str">
        <f aca="false">IF(H78&gt;=19,IF(H78&gt;=21,IF(H78&gt;=24,IF(H78&gt;=27,"VzB","VzH"),"PS"),"kab.")," ")</f>
        <v> </v>
      </c>
      <c r="U78" s="4" t="n">
        <v>80</v>
      </c>
    </row>
    <row r="79" customFormat="false" ht="28.65" hidden="false" customHeight="true" outlineLevel="0" collapsed="false">
      <c r="A79" s="1" t="n">
        <v>4</v>
      </c>
      <c r="B79" s="1" t="n">
        <v>70</v>
      </c>
      <c r="C79" s="1" t="s">
        <v>95</v>
      </c>
      <c r="E79" s="2" t="s">
        <v>85</v>
      </c>
      <c r="F79" s="1" t="s">
        <v>32</v>
      </c>
      <c r="G79" s="1" t="n">
        <v>1427</v>
      </c>
      <c r="I79" s="1" t="str">
        <f aca="false">IF(H79&gt;=19,IF(H79&gt;=21,IF(H79&gt;=24,IF(H79&gt;=27,"VzB","VzH"),"PS"),"kab.")," ")</f>
        <v> </v>
      </c>
      <c r="U79" s="4" t="n">
        <v>88</v>
      </c>
    </row>
    <row r="80" customFormat="false" ht="28.65" hidden="false" customHeight="true" outlineLevel="0" collapsed="false">
      <c r="A80" s="1" t="n">
        <v>4</v>
      </c>
      <c r="B80" s="1" t="n">
        <v>71</v>
      </c>
      <c r="C80" s="1" t="s">
        <v>95</v>
      </c>
      <c r="E80" s="2" t="s">
        <v>94</v>
      </c>
      <c r="F80" s="1" t="s">
        <v>32</v>
      </c>
      <c r="G80" s="1" t="n">
        <v>965</v>
      </c>
      <c r="I80" s="1" t="str">
        <f aca="false">IF(H80&gt;=19,IF(H80&gt;=21,IF(H80&gt;=24,IF(H80&gt;=27,"VzB","VzH"),"PS"),"kab.")," ")</f>
        <v> </v>
      </c>
      <c r="U80" s="4" t="n">
        <v>79</v>
      </c>
    </row>
    <row r="81" customFormat="false" ht="28.65" hidden="false" customHeight="true" outlineLevel="0" collapsed="false">
      <c r="A81" s="1" t="n">
        <v>4</v>
      </c>
      <c r="B81" s="1" t="n">
        <v>72</v>
      </c>
      <c r="C81" s="1" t="s">
        <v>95</v>
      </c>
      <c r="E81" s="2" t="s">
        <v>119</v>
      </c>
      <c r="F81" s="1" t="s">
        <v>32</v>
      </c>
      <c r="G81" s="1" t="n">
        <v>1093</v>
      </c>
      <c r="I81" s="1" t="str">
        <f aca="false">IF(H81&gt;=19,IF(H81&gt;=21,IF(H81&gt;=24,IF(H81&gt;=27,"VzB","VzH"),"PS"),"kab.")," ")</f>
        <v> </v>
      </c>
      <c r="U81" s="4" t="n">
        <v>84</v>
      </c>
    </row>
    <row r="82" customFormat="false" ht="28.65" hidden="false" customHeight="true" outlineLevel="0" collapsed="false">
      <c r="A82" s="1" t="n">
        <v>2</v>
      </c>
      <c r="B82" s="1" t="n">
        <v>73</v>
      </c>
      <c r="C82" s="1" t="s">
        <v>120</v>
      </c>
      <c r="E82" s="2" t="s">
        <v>121</v>
      </c>
      <c r="F82" s="1" t="s">
        <v>97</v>
      </c>
      <c r="H82" s="1" t="n">
        <v>22</v>
      </c>
      <c r="I82" s="1" t="str">
        <f aca="false">IF(H82&gt;=19,IF(H82&gt;=21,IF(H82&gt;=24,IF(H82&gt;=27,"VzB","VzH"),"PS"),"kab.")," ")</f>
        <v>PS</v>
      </c>
      <c r="J82" s="1" t="n">
        <v>2022</v>
      </c>
      <c r="U82" s="4" t="n">
        <v>87</v>
      </c>
    </row>
    <row r="83" customFormat="false" ht="28.65" hidden="false" customHeight="true" outlineLevel="0" collapsed="false">
      <c r="A83" s="1" t="n">
        <v>2</v>
      </c>
      <c r="B83" s="1" t="n">
        <v>74</v>
      </c>
      <c r="C83" s="1" t="s">
        <v>120</v>
      </c>
      <c r="E83" s="2" t="s">
        <v>122</v>
      </c>
      <c r="F83" s="1" t="s">
        <v>99</v>
      </c>
      <c r="G83" s="1" t="n">
        <v>225</v>
      </c>
      <c r="I83" s="1" t="str">
        <f aca="false">IF(H83&gt;=19,IF(H83&gt;=21,IF(H83&gt;=24,IF(H83&gt;=27,"VzB","VzH"),"PS"),"kab.")," ")</f>
        <v> </v>
      </c>
      <c r="U83" s="4" t="n">
        <v>86</v>
      </c>
    </row>
    <row r="84" customFormat="false" ht="28.65" hidden="false" customHeight="true" outlineLevel="0" collapsed="false">
      <c r="A84" s="1" t="n">
        <v>2</v>
      </c>
      <c r="B84" s="1" t="n">
        <v>75</v>
      </c>
      <c r="C84" s="1" t="s">
        <v>120</v>
      </c>
      <c r="E84" s="2" t="s">
        <v>123</v>
      </c>
      <c r="F84" s="2" t="s">
        <v>39</v>
      </c>
      <c r="G84" s="1" t="n">
        <v>998</v>
      </c>
      <c r="H84" s="1" t="n">
        <v>24</v>
      </c>
      <c r="I84" s="1" t="str">
        <f aca="false">IF(H84&gt;=19,IF(H84&gt;=21,IF(H84&gt;=24,IF(H84&gt;=27,"VzB","VzH"),"PS"),"kab.")," ")</f>
        <v>VzH</v>
      </c>
      <c r="U84" s="4" t="n">
        <v>86</v>
      </c>
    </row>
    <row r="85" customFormat="false" ht="28.65" hidden="false" customHeight="true" outlineLevel="0" collapsed="false">
      <c r="A85" s="1" t="n">
        <v>2</v>
      </c>
      <c r="B85" s="1" t="n">
        <v>76</v>
      </c>
      <c r="C85" s="1" t="s">
        <v>120</v>
      </c>
      <c r="E85" s="2" t="s">
        <v>124</v>
      </c>
      <c r="F85" s="1" t="s">
        <v>32</v>
      </c>
      <c r="H85" s="1" t="n">
        <v>21</v>
      </c>
      <c r="I85" s="1" t="str">
        <f aca="false">IF(H85&gt;=19,IF(H85&gt;=21,IF(H85&gt;=24,IF(H85&gt;=27,"VzB","VzH"),"PS"),"kab.")," ")</f>
        <v>PS</v>
      </c>
      <c r="U85" s="4" t="n">
        <v>85</v>
      </c>
    </row>
    <row r="86" customFormat="false" ht="28.65" hidden="false" customHeight="true" outlineLevel="0" collapsed="false">
      <c r="A86" s="1" t="n">
        <v>2</v>
      </c>
      <c r="B86" s="1" t="n">
        <v>77</v>
      </c>
      <c r="C86" s="1" t="s">
        <v>120</v>
      </c>
      <c r="E86" s="2" t="s">
        <v>125</v>
      </c>
      <c r="F86" s="1" t="s">
        <v>32</v>
      </c>
      <c r="G86" s="1" t="n">
        <v>1370</v>
      </c>
      <c r="H86" s="1" t="n">
        <v>26</v>
      </c>
      <c r="I86" s="1" t="str">
        <f aca="false">IF(H86&gt;=19,IF(H86&gt;=21,IF(H86&gt;=24,IF(H86&gt;=27,"VzB","VzH"),"PS"),"kab.")," ")</f>
        <v>VzH</v>
      </c>
      <c r="U86" s="4" t="n">
        <v>86</v>
      </c>
    </row>
    <row r="87" customFormat="false" ht="28.65" hidden="false" customHeight="true" outlineLevel="0" collapsed="false">
      <c r="A87" s="1" t="n">
        <v>2</v>
      </c>
      <c r="B87" s="1" t="n">
        <v>78</v>
      </c>
      <c r="C87" s="1" t="s">
        <v>120</v>
      </c>
      <c r="E87" s="2" t="s">
        <v>43</v>
      </c>
      <c r="F87" s="1" t="s">
        <v>32</v>
      </c>
      <c r="G87" s="1" t="n">
        <v>691</v>
      </c>
      <c r="H87" s="1" t="n">
        <v>22</v>
      </c>
      <c r="I87" s="1" t="str">
        <f aca="false">IF(H87&gt;=19,IF(H87&gt;=21,IF(H87&gt;=24,IF(H87&gt;=27,"VzB","VzH"),"PS"),"kab.")," ")</f>
        <v>PS</v>
      </c>
      <c r="U87" s="4" t="n">
        <v>84</v>
      </c>
    </row>
    <row r="88" customFormat="false" ht="28.65" hidden="false" customHeight="true" outlineLevel="0" collapsed="false">
      <c r="A88" s="1" t="n">
        <v>2</v>
      </c>
      <c r="B88" s="1" t="n">
        <v>79</v>
      </c>
      <c r="C88" s="1" t="s">
        <v>120</v>
      </c>
      <c r="E88" s="2" t="s">
        <v>126</v>
      </c>
      <c r="F88" s="1" t="s">
        <v>32</v>
      </c>
      <c r="I88" s="1" t="str">
        <f aca="false">IF(H88&gt;=19,IF(H88&gt;=21,IF(H88&gt;=24,IF(H88&gt;=27,"VzB","VzH"),"PS"),"kab.")," ")</f>
        <v> </v>
      </c>
      <c r="U88" s="4" t="n">
        <v>79</v>
      </c>
    </row>
    <row r="89" customFormat="false" ht="28.65" hidden="false" customHeight="true" outlineLevel="0" collapsed="false">
      <c r="A89" s="1" t="n">
        <v>2</v>
      </c>
      <c r="B89" s="1" t="n">
        <v>80</v>
      </c>
      <c r="C89" s="1" t="s">
        <v>120</v>
      </c>
      <c r="E89" s="2" t="s">
        <v>85</v>
      </c>
      <c r="F89" s="1" t="s">
        <v>32</v>
      </c>
      <c r="G89" s="1" t="n">
        <v>667</v>
      </c>
      <c r="H89" s="1" t="n">
        <v>22</v>
      </c>
      <c r="I89" s="1" t="str">
        <f aca="false">IF(H89&gt;=19,IF(H89&gt;=21,IF(H89&gt;=24,IF(H89&gt;=27,"VzB","VzH"),"PS"),"kab.")," ")</f>
        <v>PS</v>
      </c>
      <c r="U89" s="4" t="n">
        <v>72</v>
      </c>
    </row>
    <row r="90" customFormat="false" ht="28.65" hidden="false" customHeight="true" outlineLevel="0" collapsed="false">
      <c r="A90" s="1" t="n">
        <v>2</v>
      </c>
      <c r="B90" s="1" t="n">
        <v>81</v>
      </c>
      <c r="C90" s="1" t="s">
        <v>120</v>
      </c>
      <c r="E90" s="2" t="s">
        <v>127</v>
      </c>
      <c r="F90" s="1" t="s">
        <v>42</v>
      </c>
      <c r="I90" s="1" t="s">
        <v>36</v>
      </c>
      <c r="U90" s="4" t="n">
        <v>80</v>
      </c>
    </row>
    <row r="91" customFormat="false" ht="28.65" hidden="false" customHeight="true" outlineLevel="0" collapsed="false">
      <c r="A91" s="1" t="n">
        <v>2</v>
      </c>
      <c r="B91" s="1" t="n">
        <v>82</v>
      </c>
      <c r="C91" s="1" t="s">
        <v>120</v>
      </c>
      <c r="E91" s="2" t="s">
        <v>128</v>
      </c>
      <c r="F91" s="1" t="s">
        <v>42</v>
      </c>
      <c r="G91" s="1" t="n">
        <v>59</v>
      </c>
      <c r="I91" s="1" t="str">
        <f aca="false">IF(H91&gt;=19,IF(H91&gt;=21,IF(H91&gt;=24,IF(H91&gt;=27,"VzB","VzH"),"PS"),"kab.")," ")</f>
        <v> </v>
      </c>
      <c r="U91" s="4" t="n">
        <v>82</v>
      </c>
    </row>
    <row r="92" customFormat="false" ht="28.65" hidden="false" customHeight="true" outlineLevel="0" collapsed="false">
      <c r="A92" s="1" t="n">
        <v>2</v>
      </c>
      <c r="B92" s="1" t="n">
        <v>83</v>
      </c>
      <c r="C92" s="1" t="s">
        <v>120</v>
      </c>
      <c r="E92" s="2" t="s">
        <v>129</v>
      </c>
      <c r="F92" s="1" t="s">
        <v>32</v>
      </c>
      <c r="G92" s="1" t="n">
        <v>1202</v>
      </c>
      <c r="H92" s="1" t="n">
        <v>24</v>
      </c>
      <c r="I92" s="1" t="str">
        <f aca="false">IF(H92&gt;=19,IF(H92&gt;=21,IF(H92&gt;=24,IF(H92&gt;=27,"VzB","VzH"),"PS"),"kab.")," ")</f>
        <v>VzH</v>
      </c>
      <c r="U92" s="4" t="n">
        <v>89</v>
      </c>
    </row>
    <row r="93" customFormat="false" ht="28.65" hidden="false" customHeight="true" outlineLevel="0" collapsed="false">
      <c r="A93" s="1" t="n">
        <v>2</v>
      </c>
      <c r="B93" s="1" t="n">
        <v>84</v>
      </c>
      <c r="C93" s="1" t="s">
        <v>120</v>
      </c>
      <c r="E93" s="2" t="s">
        <v>130</v>
      </c>
      <c r="F93" s="1" t="s">
        <v>42</v>
      </c>
      <c r="G93" s="1" t="n">
        <v>430</v>
      </c>
      <c r="H93" s="1" t="n">
        <v>22</v>
      </c>
      <c r="I93" s="1" t="str">
        <f aca="false">IF(H93&gt;=19,IF(H93&gt;=21,IF(H93&gt;=24,IF(H93&gt;=27,"VzB","VzH"),"PS"),"kab.")," ")</f>
        <v>PS</v>
      </c>
      <c r="U93" s="4" t="n">
        <v>83</v>
      </c>
    </row>
    <row r="94" customFormat="false" ht="28.65" hidden="false" customHeight="true" outlineLevel="0" collapsed="false">
      <c r="A94" s="1" t="n">
        <v>2</v>
      </c>
      <c r="B94" s="1" t="n">
        <v>85</v>
      </c>
      <c r="C94" s="1" t="s">
        <v>120</v>
      </c>
      <c r="E94" s="2" t="s">
        <v>131</v>
      </c>
      <c r="F94" s="1" t="s">
        <v>132</v>
      </c>
      <c r="H94" s="1" t="n">
        <v>21</v>
      </c>
      <c r="I94" s="1" t="str">
        <f aca="false">IF(H94&gt;=19,IF(H94&gt;=21,IF(H94&gt;=24,IF(H94&gt;=27,"VzB","VzH"),"PS"),"kab.")," ")</f>
        <v>PS</v>
      </c>
      <c r="U94" s="4" t="n">
        <v>83</v>
      </c>
    </row>
    <row r="95" customFormat="false" ht="32.25" hidden="false" customHeight="true" outlineLevel="0" collapsed="false">
      <c r="A95" s="1" t="n">
        <v>2</v>
      </c>
      <c r="B95" s="1" t="n">
        <v>86</v>
      </c>
      <c r="C95" s="1" t="s">
        <v>120</v>
      </c>
      <c r="E95" s="2" t="s">
        <v>133</v>
      </c>
      <c r="F95" s="1" t="s">
        <v>35</v>
      </c>
      <c r="G95" s="1" t="n">
        <v>620</v>
      </c>
      <c r="H95" s="1" t="n">
        <v>21</v>
      </c>
      <c r="I95" s="1" t="str">
        <f aca="false">IF(H95&gt;=19,IF(H95&gt;=21,IF(H95&gt;=24,IF(H95&gt;=27,"VzB","VzH"),"PS"),"kab.")," ")</f>
        <v>PS</v>
      </c>
      <c r="U95" s="4" t="n">
        <v>86</v>
      </c>
    </row>
    <row r="96" customFormat="false" ht="28.65" hidden="false" customHeight="true" outlineLevel="0" collapsed="false">
      <c r="A96" s="1" t="n">
        <v>2</v>
      </c>
      <c r="B96" s="1" t="n">
        <v>87</v>
      </c>
      <c r="C96" s="1" t="s">
        <v>120</v>
      </c>
      <c r="E96" s="2" t="s">
        <v>134</v>
      </c>
      <c r="F96" s="1" t="s">
        <v>63</v>
      </c>
      <c r="G96" s="1" t="n">
        <v>350</v>
      </c>
      <c r="I96" s="1" t="s">
        <v>36</v>
      </c>
      <c r="T96" s="3" t="s">
        <v>37</v>
      </c>
      <c r="U96" s="4" t="n">
        <v>82</v>
      </c>
    </row>
    <row r="97" customFormat="false" ht="28.65" hidden="false" customHeight="true" outlineLevel="0" collapsed="false">
      <c r="A97" s="1" t="n">
        <v>2</v>
      </c>
      <c r="B97" s="1" t="n">
        <v>88</v>
      </c>
      <c r="C97" s="1" t="s">
        <v>120</v>
      </c>
      <c r="E97" s="2" t="s">
        <v>56</v>
      </c>
      <c r="F97" s="1" t="s">
        <v>35</v>
      </c>
      <c r="G97" s="1" t="n">
        <v>171</v>
      </c>
      <c r="H97" s="1" t="n">
        <v>24</v>
      </c>
      <c r="I97" s="1" t="str">
        <f aca="false">IF(H97&gt;=19,IF(H97&gt;=21,IF(H97&gt;=24,IF(H97&gt;=27,"VzB","VzH"),"PS"),"kab.")," ")</f>
        <v>VzH</v>
      </c>
      <c r="U97" s="4" t="n">
        <v>90</v>
      </c>
    </row>
    <row r="98" customFormat="false" ht="28.65" hidden="false" customHeight="true" outlineLevel="0" collapsed="false">
      <c r="A98" s="1" t="n">
        <v>3</v>
      </c>
      <c r="B98" s="1" t="n">
        <v>89</v>
      </c>
      <c r="C98" s="1" t="s">
        <v>120</v>
      </c>
      <c r="E98" s="2" t="s">
        <v>31</v>
      </c>
      <c r="F98" s="1" t="s">
        <v>32</v>
      </c>
      <c r="G98" s="1" t="n">
        <v>866</v>
      </c>
      <c r="I98" s="1" t="str">
        <f aca="false">IF(H98&gt;=19,IF(H98&gt;=21,IF(H98&gt;=24,IF(H98&gt;=27,"VzB","VzH"),"PS"),"kab.")," ")</f>
        <v> </v>
      </c>
      <c r="U98" s="4" t="n">
        <v>84</v>
      </c>
    </row>
    <row r="99" customFormat="false" ht="28.65" hidden="false" customHeight="true" outlineLevel="0" collapsed="false">
      <c r="A99" s="1" t="n">
        <v>3</v>
      </c>
      <c r="B99" s="1" t="n">
        <v>90</v>
      </c>
      <c r="C99" s="1" t="s">
        <v>120</v>
      </c>
      <c r="E99" s="2" t="s">
        <v>135</v>
      </c>
      <c r="F99" s="1" t="s">
        <v>32</v>
      </c>
      <c r="G99" s="1" t="n">
        <v>1255</v>
      </c>
      <c r="I99" s="1" t="str">
        <f aca="false">IF(H99&gt;=19,IF(H99&gt;=21,IF(H99&gt;=24,IF(H99&gt;=27,"VzB","VzH"),"PS"),"kab.")," ")</f>
        <v> </v>
      </c>
      <c r="U99" s="4" t="n">
        <v>74</v>
      </c>
    </row>
    <row r="100" customFormat="false" ht="28.65" hidden="false" customHeight="true" outlineLevel="0" collapsed="false">
      <c r="A100" s="1" t="n">
        <v>3</v>
      </c>
      <c r="B100" s="1" t="n">
        <v>91</v>
      </c>
      <c r="C100" s="1" t="s">
        <v>120</v>
      </c>
      <c r="E100" s="2" t="s">
        <v>136</v>
      </c>
      <c r="F100" s="1" t="s">
        <v>69</v>
      </c>
      <c r="G100" s="1" t="n">
        <v>575</v>
      </c>
      <c r="H100" s="1" t="n">
        <v>21</v>
      </c>
      <c r="I100" s="1" t="str">
        <f aca="false">IF(H100&gt;=19,IF(H100&gt;=21,IF(H100&gt;=24,IF(H100&gt;=27,"VzB","VzH"),"PS"),"kab.")," ")</f>
        <v>PS</v>
      </c>
      <c r="U100" s="4" t="n">
        <v>80</v>
      </c>
    </row>
    <row r="101" customFormat="false" ht="28.65" hidden="false" customHeight="true" outlineLevel="0" collapsed="false">
      <c r="A101" s="1" t="n">
        <v>3</v>
      </c>
      <c r="B101" s="1" t="n">
        <v>92</v>
      </c>
      <c r="C101" s="1" t="s">
        <v>120</v>
      </c>
      <c r="E101" s="2" t="s">
        <v>137</v>
      </c>
      <c r="F101" s="1" t="s">
        <v>32</v>
      </c>
      <c r="G101" s="1" t="n">
        <v>971</v>
      </c>
      <c r="H101" s="1" t="n">
        <v>23</v>
      </c>
      <c r="I101" s="1" t="str">
        <f aca="false">IF(H101&gt;=19,IF(H101&gt;=21,IF(H101&gt;=24,IF(H101&gt;=27,"VzB","VzH"),"PS"),"kab.")," ")</f>
        <v>PS</v>
      </c>
      <c r="U101" s="4" t="n">
        <v>87</v>
      </c>
    </row>
    <row r="102" customFormat="false" ht="28.65" hidden="false" customHeight="true" outlineLevel="0" collapsed="false">
      <c r="A102" s="1" t="n">
        <v>3</v>
      </c>
      <c r="B102" s="1" t="n">
        <v>93</v>
      </c>
      <c r="C102" s="1" t="s">
        <v>120</v>
      </c>
      <c r="E102" s="2" t="s">
        <v>110</v>
      </c>
      <c r="F102" s="1" t="s">
        <v>69</v>
      </c>
      <c r="H102" s="1" t="n">
        <v>22</v>
      </c>
      <c r="I102" s="1" t="str">
        <f aca="false">IF(H102&gt;=19,IF(H102&gt;=21,IF(H102&gt;=24,IF(H102&gt;=27,"VzB","VzH"),"PS"),"kab.")," ")</f>
        <v>PS</v>
      </c>
      <c r="U102" s="4" t="n">
        <v>84</v>
      </c>
    </row>
    <row r="103" customFormat="false" ht="28.65" hidden="false" customHeight="true" outlineLevel="0" collapsed="false">
      <c r="A103" s="1" t="n">
        <v>3</v>
      </c>
      <c r="B103" s="1" t="n">
        <v>94</v>
      </c>
      <c r="C103" s="1" t="s">
        <v>120</v>
      </c>
      <c r="E103" s="2" t="s">
        <v>138</v>
      </c>
      <c r="F103" s="1" t="s">
        <v>104</v>
      </c>
      <c r="I103" s="1" t="str">
        <f aca="false">IF(H103&gt;=19,IF(H103&gt;=21,IF(H103&gt;=24,IF(H103&gt;=27,"VzB","VzH"),"PS"),"kab.")," ")</f>
        <v> </v>
      </c>
      <c r="U103" s="4" t="n">
        <v>79</v>
      </c>
    </row>
    <row r="104" customFormat="false" ht="28.65" hidden="false" customHeight="true" outlineLevel="0" collapsed="false">
      <c r="A104" s="1" t="n">
        <v>3</v>
      </c>
      <c r="B104" s="1" t="n">
        <v>95</v>
      </c>
      <c r="C104" s="1" t="s">
        <v>120</v>
      </c>
      <c r="E104" s="2" t="s">
        <v>139</v>
      </c>
      <c r="F104" s="1" t="s">
        <v>69</v>
      </c>
      <c r="G104" s="1" t="n">
        <v>535</v>
      </c>
      <c r="I104" s="1" t="str">
        <f aca="false">IF(H104&gt;=19,IF(H104&gt;=21,IF(H104&gt;=24,IF(H104&gt;=27,"VzB","VzH"),"PS"),"kab.")," ")</f>
        <v> </v>
      </c>
      <c r="U104" s="4" t="n">
        <v>79</v>
      </c>
    </row>
    <row r="105" customFormat="false" ht="28.65" hidden="false" customHeight="true" outlineLevel="0" collapsed="false">
      <c r="A105" s="1" t="n">
        <v>3</v>
      </c>
      <c r="B105" s="1" t="n">
        <v>96</v>
      </c>
      <c r="C105" s="1" t="s">
        <v>120</v>
      </c>
      <c r="E105" s="2" t="s">
        <v>140</v>
      </c>
      <c r="F105" s="1" t="s">
        <v>141</v>
      </c>
      <c r="G105" s="1" t="n">
        <v>407</v>
      </c>
      <c r="H105" s="1" t="n">
        <v>22</v>
      </c>
      <c r="I105" s="1" t="str">
        <f aca="false">IF(H105&gt;=19,IF(H105&gt;=21,IF(H105&gt;=24,IF(H105&gt;=27,"VzB","VzH"),"PS"),"kab.")," ")</f>
        <v>PS</v>
      </c>
      <c r="U105" s="4" t="n">
        <v>89</v>
      </c>
    </row>
    <row r="106" customFormat="false" ht="28.65" hidden="false" customHeight="true" outlineLevel="0" collapsed="false">
      <c r="A106" s="1" t="n">
        <v>3</v>
      </c>
      <c r="B106" s="1" t="n">
        <v>97</v>
      </c>
      <c r="C106" s="1" t="s">
        <v>120</v>
      </c>
      <c r="E106" s="2" t="s">
        <v>142</v>
      </c>
      <c r="F106" s="1" t="s">
        <v>32</v>
      </c>
      <c r="G106" s="1" t="n">
        <v>79</v>
      </c>
      <c r="I106" s="1" t="str">
        <f aca="false">IF(H106&gt;=19,IF(H106&gt;=21,IF(H106&gt;=24,IF(H106&gt;=27,"VzB","VzH"),"PS"),"kab.")," ")</f>
        <v> </v>
      </c>
      <c r="J106" s="1" t="n">
        <v>2022</v>
      </c>
      <c r="U106" s="4" t="n">
        <v>81</v>
      </c>
    </row>
    <row r="107" customFormat="false" ht="28.65" hidden="false" customHeight="true" outlineLevel="0" collapsed="false">
      <c r="A107" s="1" t="n">
        <v>3</v>
      </c>
      <c r="B107" s="1" t="n">
        <v>98</v>
      </c>
      <c r="C107" s="1" t="s">
        <v>120</v>
      </c>
      <c r="E107" s="2" t="s">
        <v>143</v>
      </c>
      <c r="F107" s="1" t="s">
        <v>32</v>
      </c>
      <c r="G107" s="1" t="n">
        <v>487</v>
      </c>
      <c r="I107" s="1" t="str">
        <f aca="false">IF(H107&gt;=19,IF(H107&gt;=21,IF(H107&gt;=24,IF(H107&gt;=27,"VzB","VzH"),"PS"),"kab.")," ")</f>
        <v> </v>
      </c>
      <c r="U107" s="4" t="n">
        <v>85</v>
      </c>
    </row>
    <row r="108" customFormat="false" ht="28.65" hidden="false" customHeight="true" outlineLevel="0" collapsed="false">
      <c r="A108" s="1" t="n">
        <v>3</v>
      </c>
      <c r="B108" s="1" t="n">
        <v>99</v>
      </c>
      <c r="C108" s="1" t="s">
        <v>120</v>
      </c>
      <c r="E108" s="2" t="s">
        <v>144</v>
      </c>
      <c r="F108" s="1" t="s">
        <v>32</v>
      </c>
      <c r="G108" s="1" t="n">
        <v>492</v>
      </c>
      <c r="I108" s="1" t="str">
        <f aca="false">IF(H108&gt;=19,IF(H108&gt;=21,IF(H108&gt;=24,IF(H108&gt;=27,"VzB","VzH"),"PS"),"kab.")," ")</f>
        <v> </v>
      </c>
      <c r="U108" s="4" t="n">
        <v>84</v>
      </c>
    </row>
    <row r="109" customFormat="false" ht="28.65" hidden="false" customHeight="true" outlineLevel="0" collapsed="false">
      <c r="A109" s="1" t="n">
        <v>3</v>
      </c>
      <c r="B109" s="1" t="n">
        <v>100</v>
      </c>
      <c r="C109" s="1" t="s">
        <v>120</v>
      </c>
      <c r="E109" s="2" t="s">
        <v>70</v>
      </c>
      <c r="F109" s="1" t="s">
        <v>32</v>
      </c>
      <c r="G109" s="1" t="n">
        <v>1231</v>
      </c>
      <c r="H109" s="1" t="n">
        <v>19</v>
      </c>
      <c r="I109" s="1" t="str">
        <f aca="false">IF(H109&gt;=19,IF(H109&gt;=21,IF(H109&gt;=24,IF(H109&gt;=27,"VzB","VzH"),"PS"),"kab.")," ")</f>
        <v>kab.</v>
      </c>
      <c r="J109" s="1" t="n">
        <v>2022</v>
      </c>
      <c r="U109" s="4" t="n">
        <v>80</v>
      </c>
    </row>
    <row r="110" customFormat="false" ht="28.65" hidden="false" customHeight="true" outlineLevel="0" collapsed="false">
      <c r="A110" s="1" t="n">
        <v>3</v>
      </c>
      <c r="B110" s="1" t="n">
        <v>101</v>
      </c>
      <c r="C110" s="1" t="s">
        <v>120</v>
      </c>
      <c r="E110" s="2" t="s">
        <v>62</v>
      </c>
      <c r="F110" s="1" t="s">
        <v>63</v>
      </c>
      <c r="G110" s="1" t="n">
        <v>137</v>
      </c>
      <c r="I110" s="1" t="str">
        <f aca="false">IF(H110&gt;=19,IF(H110&gt;=21,IF(H110&gt;=24,IF(H110&gt;=27,"VzB","VzH"),"PS"),"kab.")," ")</f>
        <v> </v>
      </c>
      <c r="U110" s="4" t="n">
        <v>82</v>
      </c>
    </row>
    <row r="111" customFormat="false" ht="28.65" hidden="false" customHeight="true" outlineLevel="0" collapsed="false">
      <c r="A111" s="1" t="n">
        <v>3</v>
      </c>
      <c r="B111" s="1" t="n">
        <v>102</v>
      </c>
      <c r="C111" s="1" t="s">
        <v>120</v>
      </c>
      <c r="E111" s="2" t="s">
        <v>145</v>
      </c>
      <c r="F111" s="50" t="s">
        <v>32</v>
      </c>
      <c r="G111" s="1" t="n">
        <v>391</v>
      </c>
      <c r="I111" s="1" t="str">
        <f aca="false">IF(H111&gt;=19,IF(H111&gt;=21,IF(H111&gt;=24,IF(H111&gt;=27,"VzB","VzH"),"PS"),"kab.")," ")</f>
        <v> </v>
      </c>
      <c r="U111" s="4" t="n">
        <v>82</v>
      </c>
    </row>
    <row r="112" customFormat="false" ht="28.65" hidden="false" customHeight="true" outlineLevel="0" collapsed="false">
      <c r="A112" s="1" t="n">
        <v>3</v>
      </c>
      <c r="B112" s="1" t="n">
        <v>103</v>
      </c>
      <c r="C112" s="1" t="s">
        <v>120</v>
      </c>
      <c r="E112" s="2" t="s">
        <v>146</v>
      </c>
      <c r="F112" s="50" t="s">
        <v>32</v>
      </c>
      <c r="G112" s="1" t="n">
        <v>409</v>
      </c>
      <c r="I112" s="1" t="str">
        <f aca="false">IF(H112&gt;=19,IF(H112&gt;=21,IF(H112&gt;=24,IF(H112&gt;=27,"VzB","VzH"),"PS"),"kab.")," ")</f>
        <v> </v>
      </c>
      <c r="U112" s="4" t="n">
        <v>85</v>
      </c>
    </row>
    <row r="113" customFormat="false" ht="28.65" hidden="false" customHeight="true" outlineLevel="0" collapsed="false">
      <c r="A113" s="1" t="n">
        <v>3</v>
      </c>
      <c r="B113" s="1" t="n">
        <v>104</v>
      </c>
      <c r="C113" s="1" t="s">
        <v>120</v>
      </c>
      <c r="E113" s="2" t="s">
        <v>147</v>
      </c>
      <c r="F113" s="1" t="s">
        <v>32</v>
      </c>
      <c r="G113" s="1" t="n">
        <v>1178</v>
      </c>
      <c r="H113" s="1" t="n">
        <v>23</v>
      </c>
      <c r="I113" s="1" t="str">
        <f aca="false">IF(H113&gt;=19,IF(H113&gt;=21,IF(H113&gt;=24,IF(H113&gt;=27,"VzB","VzH"),"PS"),"kab.")," ")</f>
        <v>PS</v>
      </c>
      <c r="U113" s="4" t="n">
        <v>82</v>
      </c>
    </row>
    <row r="114" customFormat="false" ht="28.65" hidden="false" customHeight="true" outlineLevel="0" collapsed="false">
      <c r="A114" s="1" t="n">
        <v>3</v>
      </c>
      <c r="B114" s="1" t="n">
        <v>105</v>
      </c>
      <c r="C114" s="1" t="s">
        <v>120</v>
      </c>
      <c r="E114" s="2" t="s">
        <v>148</v>
      </c>
      <c r="F114" s="1" t="s">
        <v>32</v>
      </c>
      <c r="H114" s="1" t="n">
        <v>21</v>
      </c>
      <c r="I114" s="1" t="str">
        <f aca="false">IF(H114&gt;=19,IF(H114&gt;=21,IF(H114&gt;=24,IF(H114&gt;=27,"VzB","VzH"),"PS"),"kab.")," ")</f>
        <v>PS</v>
      </c>
      <c r="U114" s="4" t="n">
        <v>83</v>
      </c>
    </row>
    <row r="115" customFormat="false" ht="28.65" hidden="false" customHeight="true" outlineLevel="0" collapsed="false">
      <c r="A115" s="1" t="n">
        <v>3</v>
      </c>
      <c r="B115" s="1" t="n">
        <v>106</v>
      </c>
      <c r="C115" s="1" t="s">
        <v>120</v>
      </c>
      <c r="E115" s="2" t="s">
        <v>149</v>
      </c>
      <c r="F115" s="1" t="s">
        <v>63</v>
      </c>
      <c r="G115" s="1" t="n">
        <v>1339</v>
      </c>
      <c r="H115" s="1" t="n">
        <v>22</v>
      </c>
      <c r="I115" s="1" t="str">
        <f aca="false">IF(H115&gt;=19,IF(H115&gt;=21,IF(H115&gt;=24,IF(H115&gt;=27,"VzB","VzH"),"PS"),"kab.")," ")</f>
        <v>PS</v>
      </c>
      <c r="U115" s="4" t="n">
        <v>87</v>
      </c>
    </row>
    <row r="116" customFormat="false" ht="28.65" hidden="false" customHeight="true" outlineLevel="0" collapsed="false">
      <c r="A116" s="1" t="n">
        <v>3</v>
      </c>
      <c r="B116" s="1" t="n">
        <v>107</v>
      </c>
      <c r="C116" s="1" t="s">
        <v>120</v>
      </c>
      <c r="E116" s="2" t="s">
        <v>150</v>
      </c>
      <c r="F116" s="1" t="s">
        <v>32</v>
      </c>
      <c r="G116" s="1" t="n">
        <v>315</v>
      </c>
      <c r="I116" s="1" t="str">
        <f aca="false">IF(H116&gt;=19,IF(H116&gt;=21,IF(H116&gt;=24,IF(H116&gt;=27,"VzB","VzH"),"PS"),"kab.")," ")</f>
        <v> </v>
      </c>
      <c r="U116" s="4" t="n">
        <v>83</v>
      </c>
    </row>
    <row r="117" customFormat="false" ht="28.65" hidden="false" customHeight="true" outlineLevel="0" collapsed="false">
      <c r="A117" s="1" t="n">
        <v>3</v>
      </c>
      <c r="B117" s="1" t="n">
        <v>108</v>
      </c>
      <c r="C117" s="1" t="s">
        <v>120</v>
      </c>
      <c r="E117" s="2" t="s">
        <v>151</v>
      </c>
      <c r="F117" s="1" t="s">
        <v>152</v>
      </c>
      <c r="G117" s="1" t="n">
        <v>356</v>
      </c>
      <c r="I117" s="1" t="str">
        <f aca="false">IF(H117&gt;=19,IF(H117&gt;=21,IF(H117&gt;=24,IF(H117&gt;=27,"VzB","VzH"),"PS"),"kab.")," ")</f>
        <v> </v>
      </c>
      <c r="U117" s="4" t="n">
        <v>80</v>
      </c>
    </row>
    <row r="118" customFormat="false" ht="28.65" hidden="false" customHeight="true" outlineLevel="0" collapsed="false">
      <c r="A118" s="1" t="n">
        <v>3</v>
      </c>
      <c r="B118" s="1" t="n">
        <v>109</v>
      </c>
      <c r="C118" s="1" t="s">
        <v>120</v>
      </c>
      <c r="E118" s="2" t="s">
        <v>87</v>
      </c>
      <c r="F118" s="1" t="s">
        <v>32</v>
      </c>
      <c r="G118" s="1" t="n">
        <v>489</v>
      </c>
      <c r="H118" s="1" t="n">
        <v>22</v>
      </c>
      <c r="I118" s="1" t="str">
        <f aca="false">IF(H118&gt;=19,IF(H118&gt;=21,IF(H118&gt;=24,IF(H118&gt;=27,"VzB","VzH"),"PS"),"kab.")," ")</f>
        <v>PS</v>
      </c>
      <c r="U118" s="4" t="n">
        <v>83</v>
      </c>
    </row>
    <row r="119" customFormat="false" ht="28.65" hidden="false" customHeight="true" outlineLevel="0" collapsed="false">
      <c r="A119" s="1" t="n">
        <v>3</v>
      </c>
      <c r="B119" s="1" t="n">
        <v>110</v>
      </c>
      <c r="C119" s="1" t="s">
        <v>120</v>
      </c>
      <c r="E119" s="2" t="s">
        <v>153</v>
      </c>
      <c r="F119" s="1" t="s">
        <v>32</v>
      </c>
      <c r="G119" s="1" t="n">
        <v>1046</v>
      </c>
      <c r="H119" s="1" t="n">
        <v>22</v>
      </c>
      <c r="I119" s="1" t="str">
        <f aca="false">IF(H119&gt;=19,IF(H119&gt;=21,IF(H119&gt;=24,IF(H119&gt;=27,"VzB","VzH"),"PS"),"kab.")," ")</f>
        <v>PS</v>
      </c>
      <c r="U119" s="4" t="n">
        <v>79</v>
      </c>
    </row>
    <row r="120" customFormat="false" ht="28.65" hidden="false" customHeight="true" outlineLevel="0" collapsed="false">
      <c r="A120" s="1" t="n">
        <v>3</v>
      </c>
      <c r="B120" s="1" t="n">
        <v>111</v>
      </c>
      <c r="C120" s="1" t="s">
        <v>120</v>
      </c>
      <c r="E120" s="2" t="s">
        <v>154</v>
      </c>
      <c r="F120" s="1" t="s">
        <v>32</v>
      </c>
      <c r="G120" s="1" t="n">
        <v>489</v>
      </c>
      <c r="H120" s="1" t="n">
        <v>22</v>
      </c>
      <c r="I120" s="1" t="str">
        <f aca="false">IF(H120&gt;=19,IF(H120&gt;=21,IF(H120&gt;=24,IF(H120&gt;=27,"VzB","VzH"),"PS"),"kab.")," ")</f>
        <v>PS</v>
      </c>
      <c r="U120" s="4" t="n">
        <v>65</v>
      </c>
      <c r="V120" s="5" t="s">
        <v>155</v>
      </c>
    </row>
    <row r="121" customFormat="false" ht="28.65" hidden="false" customHeight="true" outlineLevel="0" collapsed="false">
      <c r="A121" s="1" t="n">
        <v>3</v>
      </c>
      <c r="B121" s="1" t="n">
        <v>112</v>
      </c>
      <c r="C121" s="1" t="s">
        <v>120</v>
      </c>
      <c r="E121" s="2" t="s">
        <v>156</v>
      </c>
      <c r="F121" s="1" t="s">
        <v>32</v>
      </c>
      <c r="G121" s="1" t="n">
        <v>297</v>
      </c>
      <c r="I121" s="1" t="str">
        <f aca="false">IF(H121&gt;=19,IF(H121&gt;=21,IF(H121&gt;=24,IF(H121&gt;=27,"VzB","VzH"),"PS"),"kab.")," ")</f>
        <v> </v>
      </c>
      <c r="U121" s="4" t="n">
        <v>77</v>
      </c>
    </row>
    <row r="122" customFormat="false" ht="28.65" hidden="false" customHeight="true" outlineLevel="0" collapsed="false">
      <c r="A122" s="1" t="n">
        <v>3</v>
      </c>
      <c r="B122" s="1" t="n">
        <v>113</v>
      </c>
      <c r="C122" s="1" t="s">
        <v>120</v>
      </c>
      <c r="E122" s="2" t="s">
        <v>157</v>
      </c>
      <c r="F122" s="1" t="s">
        <v>32</v>
      </c>
      <c r="G122" s="1" t="n">
        <v>850</v>
      </c>
      <c r="I122" s="1" t="str">
        <f aca="false">IF(H122&gt;=19,IF(H122&gt;=21,IF(H122&gt;=24,IF(H122&gt;=27,"VzB","VzH"),"PS"),"kab.")," ")</f>
        <v> </v>
      </c>
      <c r="U122" s="4" t="n">
        <v>85</v>
      </c>
    </row>
    <row r="123" customFormat="false" ht="28.65" hidden="false" customHeight="true" outlineLevel="0" collapsed="false">
      <c r="A123" s="1" t="n">
        <v>3</v>
      </c>
      <c r="B123" s="1" t="n">
        <v>114</v>
      </c>
      <c r="C123" s="1" t="s">
        <v>120</v>
      </c>
      <c r="E123" s="2" t="s">
        <v>158</v>
      </c>
      <c r="F123" s="1" t="s">
        <v>159</v>
      </c>
      <c r="G123" s="1" t="n">
        <v>275</v>
      </c>
      <c r="H123" s="1" t="n">
        <v>24</v>
      </c>
      <c r="I123" s="1" t="str">
        <f aca="false">IF(H123&gt;=19,IF(H123&gt;=21,IF(H123&gt;=24,IF(H123&gt;=27,"VzB","VzH"),"PS"),"kab.")," ")</f>
        <v>VzH</v>
      </c>
      <c r="U123" s="4" t="s">
        <v>57</v>
      </c>
    </row>
    <row r="124" customFormat="false" ht="28.65" hidden="false" customHeight="true" outlineLevel="0" collapsed="false">
      <c r="A124" s="1" t="n">
        <v>3</v>
      </c>
      <c r="B124" s="1" t="n">
        <v>115</v>
      </c>
      <c r="C124" s="1" t="s">
        <v>120</v>
      </c>
      <c r="E124" s="2" t="s">
        <v>160</v>
      </c>
      <c r="F124" s="1" t="s">
        <v>159</v>
      </c>
      <c r="G124" s="1" t="n">
        <v>266</v>
      </c>
      <c r="H124" s="1" t="n">
        <v>22</v>
      </c>
      <c r="I124" s="1" t="str">
        <f aca="false">IF(H124&gt;=19,IF(H124&gt;=21,IF(H124&gt;=24,IF(H124&gt;=27,"VzB","VzH"),"PS"),"kab.")," ")</f>
        <v>PS</v>
      </c>
      <c r="U124" s="4" t="n">
        <v>83</v>
      </c>
    </row>
    <row r="125" customFormat="false" ht="28.65" hidden="false" customHeight="true" outlineLevel="0" collapsed="false">
      <c r="A125" s="1" t="n">
        <v>3</v>
      </c>
      <c r="B125" s="1" t="n">
        <v>116</v>
      </c>
      <c r="C125" s="1" t="s">
        <v>120</v>
      </c>
      <c r="E125" s="2" t="s">
        <v>114</v>
      </c>
      <c r="F125" s="1" t="s">
        <v>79</v>
      </c>
      <c r="G125" s="1" t="n">
        <v>255</v>
      </c>
      <c r="I125" s="1" t="str">
        <f aca="false">IF(H125&gt;=19,IF(H125&gt;=21,IF(H125&gt;=24,IF(H125&gt;=27,"VzB","VzH"),"PS"),"kab.")," ")</f>
        <v> </v>
      </c>
      <c r="U125" s="4" t="n">
        <v>78</v>
      </c>
    </row>
    <row r="126" customFormat="false" ht="28.65" hidden="false" customHeight="true" outlineLevel="0" collapsed="false">
      <c r="A126" s="1" t="n">
        <v>3</v>
      </c>
      <c r="B126" s="1" t="n">
        <v>117</v>
      </c>
      <c r="C126" s="1" t="s">
        <v>120</v>
      </c>
      <c r="E126" s="2" t="s">
        <v>85</v>
      </c>
      <c r="F126" s="1" t="s">
        <v>32</v>
      </c>
      <c r="G126" s="1" t="n">
        <v>1427</v>
      </c>
      <c r="I126" s="1" t="str">
        <f aca="false">IF(H126&gt;=19,IF(H126&gt;=21,IF(H126&gt;=24,IF(H126&gt;=27,"VzB","VzH"),"PS"),"kab.")," ")</f>
        <v> </v>
      </c>
      <c r="U126" s="4" t="n">
        <v>85</v>
      </c>
    </row>
    <row r="127" customFormat="false" ht="28.65" hidden="false" customHeight="true" outlineLevel="0" collapsed="false">
      <c r="A127" s="1" t="n">
        <v>3</v>
      </c>
      <c r="B127" s="1" t="n">
        <v>118</v>
      </c>
      <c r="C127" s="1" t="s">
        <v>120</v>
      </c>
      <c r="E127" s="2" t="s">
        <v>161</v>
      </c>
      <c r="F127" s="1" t="s">
        <v>104</v>
      </c>
      <c r="G127" s="1" t="n">
        <v>1584</v>
      </c>
      <c r="H127" s="1" t="n">
        <v>22</v>
      </c>
      <c r="I127" s="1" t="str">
        <f aca="false">IF(H127&gt;=19,IF(H127&gt;=21,IF(H127&gt;=24,IF(H127&gt;=27,"VzB","VzH"),"PS"),"kab.")," ")</f>
        <v>PS</v>
      </c>
      <c r="T127" s="3" t="s">
        <v>37</v>
      </c>
      <c r="U127" s="4" t="n">
        <v>83</v>
      </c>
    </row>
    <row r="128" customFormat="false" ht="28.65" hidden="false" customHeight="true" outlineLevel="0" collapsed="false">
      <c r="A128" s="1" t="n">
        <v>3</v>
      </c>
      <c r="B128" s="1" t="n">
        <v>119</v>
      </c>
      <c r="C128" s="1" t="s">
        <v>120</v>
      </c>
      <c r="E128" s="2" t="s">
        <v>162</v>
      </c>
      <c r="F128" s="1" t="s">
        <v>104</v>
      </c>
      <c r="I128" s="1" t="s">
        <v>36</v>
      </c>
      <c r="U128" s="4" t="n">
        <v>80</v>
      </c>
    </row>
    <row r="129" customFormat="false" ht="28.65" hidden="false" customHeight="true" outlineLevel="0" collapsed="false">
      <c r="A129" s="1" t="n">
        <v>3</v>
      </c>
      <c r="B129" s="1" t="n">
        <v>120</v>
      </c>
      <c r="C129" s="1" t="s">
        <v>120</v>
      </c>
      <c r="E129" s="2" t="s">
        <v>137</v>
      </c>
      <c r="F129" s="1" t="s">
        <v>32</v>
      </c>
      <c r="G129" s="1" t="n">
        <v>811</v>
      </c>
      <c r="H129" s="1" t="n">
        <v>22</v>
      </c>
      <c r="I129" s="1" t="str">
        <f aca="false">IF(H129&gt;=19,IF(H129&gt;=21,IF(H129&gt;=24,IF(H129&gt;=27,"VzB","VzH"),"PS"),"kab.")," ")</f>
        <v>PS</v>
      </c>
      <c r="U129" s="4" t="n">
        <v>83</v>
      </c>
    </row>
    <row r="130" customFormat="false" ht="28.65" hidden="false" customHeight="true" outlineLevel="0" collapsed="false">
      <c r="A130" s="1" t="n">
        <v>5</v>
      </c>
      <c r="B130" s="1" t="n">
        <v>121</v>
      </c>
      <c r="C130" s="1" t="s">
        <v>163</v>
      </c>
      <c r="E130" s="2" t="s">
        <v>164</v>
      </c>
      <c r="F130" s="1" t="s">
        <v>165</v>
      </c>
      <c r="G130" s="1" t="n">
        <v>10</v>
      </c>
      <c r="I130" s="1" t="str">
        <f aca="false">IF(H130&gt;=19,IF(H130&gt;=21,IF(H130&gt;=24,IF(H130&gt;=27,"VzB","VzH"),"PS"),"kab.")," ")</f>
        <v> </v>
      </c>
      <c r="U130" s="4" t="n">
        <v>82</v>
      </c>
    </row>
    <row r="131" customFormat="false" ht="28.65" hidden="false" customHeight="true" outlineLevel="0" collapsed="false">
      <c r="A131" s="1" t="n">
        <v>5</v>
      </c>
      <c r="B131" s="1" t="n">
        <v>122</v>
      </c>
      <c r="C131" s="1" t="s">
        <v>163</v>
      </c>
      <c r="E131" s="2" t="s">
        <v>124</v>
      </c>
      <c r="F131" s="1" t="s">
        <v>32</v>
      </c>
      <c r="H131" s="1" t="n">
        <v>21</v>
      </c>
      <c r="I131" s="1" t="str">
        <f aca="false">IF(H131&gt;=19,IF(H131&gt;=21,IF(H131&gt;=24,IF(H131&gt;=27,"VzB","VzH"),"PS"),"kab.")," ")</f>
        <v>PS</v>
      </c>
      <c r="U131" s="4" t="n">
        <v>83</v>
      </c>
    </row>
    <row r="132" customFormat="false" ht="28.65" hidden="false" customHeight="true" outlineLevel="0" collapsed="false">
      <c r="A132" s="1" t="n">
        <v>5</v>
      </c>
      <c r="B132" s="1" t="n">
        <v>123</v>
      </c>
      <c r="C132" s="1" t="s">
        <v>163</v>
      </c>
      <c r="E132" s="2" t="s">
        <v>166</v>
      </c>
      <c r="F132" s="1" t="s">
        <v>97</v>
      </c>
      <c r="H132" s="1" t="n">
        <v>22</v>
      </c>
      <c r="I132" s="1" t="str">
        <f aca="false">IF(H132&gt;=19,IF(H132&gt;=21,IF(H132&gt;=24,IF(H132&gt;=27,"VzB","VzH"),"PS"),"kab.")," ")</f>
        <v>PS</v>
      </c>
      <c r="J132" s="1" t="n">
        <v>2022</v>
      </c>
      <c r="U132" s="4" t="n">
        <v>80</v>
      </c>
      <c r="V132" s="5" t="s">
        <v>83</v>
      </c>
    </row>
    <row r="133" customFormat="false" ht="28.65" hidden="false" customHeight="true" outlineLevel="0" collapsed="false">
      <c r="A133" s="1" t="n">
        <v>5</v>
      </c>
      <c r="B133" s="1" t="n">
        <v>124</v>
      </c>
      <c r="C133" s="1" t="s">
        <v>163</v>
      </c>
      <c r="E133" s="2" t="s">
        <v>98</v>
      </c>
      <c r="F133" s="1" t="s">
        <v>99</v>
      </c>
      <c r="G133" s="1" t="n">
        <v>416</v>
      </c>
      <c r="H133" s="1" t="n">
        <v>22</v>
      </c>
      <c r="I133" s="1" t="str">
        <f aca="false">IF(H133&gt;=19,IF(H133&gt;=21,IF(H133&gt;=24,IF(H133&gt;=27,"VzB","VzH"),"PS"),"kab.")," ")</f>
        <v>PS</v>
      </c>
      <c r="U133" s="4" t="n">
        <v>65</v>
      </c>
      <c r="V133" s="5" t="s">
        <v>83</v>
      </c>
    </row>
    <row r="134" customFormat="false" ht="28.65" hidden="false" customHeight="true" outlineLevel="0" collapsed="false">
      <c r="A134" s="1" t="n">
        <v>5</v>
      </c>
      <c r="B134" s="1" t="n">
        <v>125</v>
      </c>
      <c r="C134" s="1" t="s">
        <v>163</v>
      </c>
      <c r="E134" s="2" t="s">
        <v>40</v>
      </c>
      <c r="F134" s="2" t="s">
        <v>39</v>
      </c>
      <c r="G134" s="1" t="n">
        <v>1220</v>
      </c>
      <c r="H134" s="1" t="n">
        <v>22</v>
      </c>
      <c r="I134" s="1" t="str">
        <f aca="false">IF(H134&gt;=19,IF(H134&gt;=21,IF(H134&gt;=24,IF(H134&gt;=27,"VzB","VzH"),"PS"),"kab.")," ")</f>
        <v>PS</v>
      </c>
      <c r="U134" s="4" t="n">
        <v>83</v>
      </c>
    </row>
    <row r="135" customFormat="false" ht="28.65" hidden="false" customHeight="true" outlineLevel="0" collapsed="false">
      <c r="A135" s="1" t="n">
        <v>5</v>
      </c>
      <c r="B135" s="1" t="n">
        <v>126</v>
      </c>
      <c r="C135" s="1" t="s">
        <v>163</v>
      </c>
      <c r="E135" s="2" t="s">
        <v>101</v>
      </c>
      <c r="F135" s="1" t="s">
        <v>32</v>
      </c>
      <c r="G135" s="1" t="n">
        <v>1227</v>
      </c>
      <c r="H135" s="1" t="n">
        <v>22</v>
      </c>
      <c r="I135" s="1" t="str">
        <f aca="false">IF(H135&gt;=19,IF(H135&gt;=21,IF(H135&gt;=24,IF(H135&gt;=27,"VzB","VzH"),"PS"),"kab.")," ")</f>
        <v>PS</v>
      </c>
      <c r="U135" s="4" t="n">
        <v>91</v>
      </c>
    </row>
    <row r="136" customFormat="false" ht="28.65" hidden="false" customHeight="true" outlineLevel="0" collapsed="false">
      <c r="A136" s="1" t="n">
        <v>5</v>
      </c>
      <c r="B136" s="1" t="n">
        <v>127</v>
      </c>
      <c r="C136" s="1" t="s">
        <v>163</v>
      </c>
      <c r="E136" s="2" t="s">
        <v>167</v>
      </c>
      <c r="F136" s="1" t="s">
        <v>104</v>
      </c>
      <c r="G136" s="1" t="n">
        <v>1575</v>
      </c>
      <c r="H136" s="1" t="n">
        <v>24</v>
      </c>
      <c r="I136" s="1" t="str">
        <f aca="false">IF(H136&gt;=19,IF(H136&gt;=21,IF(H136&gt;=24,IF(H136&gt;=27,"VzB","VzH"),"PS"),"kab.")," ")</f>
        <v>VzH</v>
      </c>
      <c r="U136" s="4" t="n">
        <v>75</v>
      </c>
    </row>
    <row r="137" customFormat="false" ht="28.65" hidden="false" customHeight="true" outlineLevel="0" collapsed="false">
      <c r="A137" s="1" t="n">
        <v>5</v>
      </c>
      <c r="B137" s="1" t="n">
        <v>128</v>
      </c>
      <c r="C137" s="1" t="s">
        <v>163</v>
      </c>
      <c r="E137" s="2" t="s">
        <v>43</v>
      </c>
      <c r="F137" s="1" t="s">
        <v>32</v>
      </c>
      <c r="G137" s="1" t="n">
        <v>691</v>
      </c>
      <c r="H137" s="1" t="n">
        <v>22</v>
      </c>
      <c r="I137" s="1" t="str">
        <f aca="false">IF(H137&gt;=19,IF(H137&gt;=21,IF(H137&gt;=24,IF(H137&gt;=27,"VzB","VzH"),"PS"),"kab.")," ")</f>
        <v>PS</v>
      </c>
      <c r="U137" s="4" t="n">
        <v>79</v>
      </c>
    </row>
    <row r="138" customFormat="false" ht="28.65" hidden="false" customHeight="true" outlineLevel="0" collapsed="false">
      <c r="A138" s="1" t="n">
        <v>5</v>
      </c>
      <c r="B138" s="1" t="n">
        <v>129</v>
      </c>
      <c r="C138" s="1" t="s">
        <v>163</v>
      </c>
      <c r="E138" s="2" t="s">
        <v>168</v>
      </c>
      <c r="F138" s="1" t="s">
        <v>32</v>
      </c>
      <c r="I138" s="1" t="str">
        <f aca="false">IF(H138&gt;=19,IF(H138&gt;=21,IF(H138&gt;=24,IF(H138&gt;=27,"VzB","VzH"),"PS"),"kab.")," ")</f>
        <v> </v>
      </c>
      <c r="U138" s="4" t="n">
        <v>84</v>
      </c>
    </row>
    <row r="139" customFormat="false" ht="28.65" hidden="false" customHeight="true" outlineLevel="0" collapsed="false">
      <c r="A139" s="1" t="n">
        <v>5</v>
      </c>
      <c r="B139" s="1" t="n">
        <v>130</v>
      </c>
      <c r="C139" s="1" t="s">
        <v>163</v>
      </c>
      <c r="E139" s="2" t="s">
        <v>125</v>
      </c>
      <c r="F139" s="1" t="s">
        <v>32</v>
      </c>
      <c r="G139" s="1" t="n">
        <v>1370</v>
      </c>
      <c r="H139" s="1" t="n">
        <v>23</v>
      </c>
      <c r="I139" s="1" t="str">
        <f aca="false">IF(H139&gt;=19,IF(H139&gt;=21,IF(H139&gt;=24,IF(H139&gt;=27,"VzB","VzH"),"PS"),"kab.")," ")</f>
        <v>PS</v>
      </c>
      <c r="U139" s="4" t="n">
        <v>88</v>
      </c>
    </row>
    <row r="140" customFormat="false" ht="28.65" hidden="false" customHeight="true" outlineLevel="0" collapsed="false">
      <c r="A140" s="1" t="n">
        <v>5</v>
      </c>
      <c r="B140" s="1" t="n">
        <v>131</v>
      </c>
      <c r="C140" s="1" t="s">
        <v>163</v>
      </c>
      <c r="E140" s="2" t="s">
        <v>43</v>
      </c>
      <c r="F140" s="1" t="s">
        <v>32</v>
      </c>
      <c r="G140" s="1" t="n">
        <v>691</v>
      </c>
      <c r="H140" s="1" t="n">
        <v>22</v>
      </c>
      <c r="I140" s="1" t="str">
        <f aca="false">IF(H140&gt;=19,IF(H140&gt;=21,IF(H140&gt;=24,IF(H140&gt;=27,"VzB","VzH"),"PS"),"kab.")," ")</f>
        <v>PS</v>
      </c>
      <c r="J140" s="1" t="n">
        <v>2019</v>
      </c>
      <c r="U140" s="4" t="n">
        <v>85</v>
      </c>
    </row>
    <row r="141" customFormat="false" ht="28.65" hidden="false" customHeight="true" outlineLevel="0" collapsed="false">
      <c r="A141" s="1" t="n">
        <v>5</v>
      </c>
      <c r="B141" s="1" t="n">
        <v>132</v>
      </c>
      <c r="C141" s="1" t="s">
        <v>163</v>
      </c>
      <c r="E141" s="2" t="s">
        <v>85</v>
      </c>
      <c r="F141" s="1" t="s">
        <v>32</v>
      </c>
      <c r="G141" s="1" t="n">
        <v>667</v>
      </c>
      <c r="H141" s="1" t="n">
        <v>22</v>
      </c>
      <c r="I141" s="1" t="str">
        <f aca="false">IF(H141&gt;=19,IF(H141&gt;=21,IF(H141&gt;=24,IF(H141&gt;=27,"VzB","VzH"),"PS"),"kab.")," ")</f>
        <v>PS</v>
      </c>
      <c r="U141" s="4" t="n">
        <v>78</v>
      </c>
    </row>
    <row r="142" customFormat="false" ht="28.65" hidden="false" customHeight="true" outlineLevel="0" collapsed="false">
      <c r="A142" s="1" t="n">
        <v>5</v>
      </c>
      <c r="B142" s="1" t="n">
        <v>133</v>
      </c>
      <c r="C142" s="1" t="s">
        <v>163</v>
      </c>
      <c r="E142" s="2" t="s">
        <v>126</v>
      </c>
      <c r="F142" s="1" t="s">
        <v>32</v>
      </c>
      <c r="I142" s="1" t="str">
        <f aca="false">IF(H142&gt;=19,IF(H142&gt;=21,IF(H142&gt;=24,IF(H142&gt;=27,"VzB","VzH"),"PS"),"kab.")," ")</f>
        <v> </v>
      </c>
      <c r="U142" s="4" t="n">
        <v>80</v>
      </c>
    </row>
    <row r="143" customFormat="false" ht="28.65" hidden="false" customHeight="true" outlineLevel="0" collapsed="false">
      <c r="A143" s="1" t="n">
        <v>5</v>
      </c>
      <c r="B143" s="1" t="n">
        <v>134</v>
      </c>
      <c r="C143" s="1" t="s">
        <v>163</v>
      </c>
      <c r="E143" s="2" t="s">
        <v>169</v>
      </c>
      <c r="F143" s="1" t="s">
        <v>42</v>
      </c>
      <c r="G143" s="1" t="n">
        <v>269</v>
      </c>
      <c r="H143" s="1" t="n">
        <v>21</v>
      </c>
      <c r="I143" s="1" t="str">
        <f aca="false">IF(H143&gt;=19,IF(H143&gt;=21,IF(H143&gt;=24,IF(H143&gt;=27,"VzB","VzH"),"PS"),"kab.")," ")</f>
        <v>PS</v>
      </c>
      <c r="U143" s="4" t="n">
        <v>83</v>
      </c>
    </row>
    <row r="144" customFormat="false" ht="28.65" hidden="false" customHeight="true" outlineLevel="0" collapsed="false">
      <c r="A144" s="1" t="n">
        <v>5</v>
      </c>
      <c r="B144" s="1" t="n">
        <v>135</v>
      </c>
      <c r="C144" s="1" t="s">
        <v>163</v>
      </c>
      <c r="E144" s="2" t="s">
        <v>128</v>
      </c>
      <c r="F144" s="1" t="s">
        <v>42</v>
      </c>
      <c r="G144" s="1" t="n">
        <v>59</v>
      </c>
      <c r="I144" s="1" t="str">
        <f aca="false">IF(H144&gt;=19,IF(H144&gt;=21,IF(H144&gt;=24,IF(H144&gt;=27,"VzB","VzH"),"PS"),"kab.")," ")</f>
        <v> </v>
      </c>
      <c r="U144" s="4" t="n">
        <v>84</v>
      </c>
    </row>
    <row r="145" customFormat="false" ht="28.65" hidden="false" customHeight="true" outlineLevel="0" collapsed="false">
      <c r="A145" s="1" t="n">
        <v>5</v>
      </c>
      <c r="B145" s="1" t="n">
        <v>136</v>
      </c>
      <c r="C145" s="1" t="s">
        <v>163</v>
      </c>
      <c r="E145" s="2" t="s">
        <v>130</v>
      </c>
      <c r="F145" s="1" t="s">
        <v>42</v>
      </c>
      <c r="G145" s="1" t="n">
        <v>430</v>
      </c>
      <c r="H145" s="1" t="n">
        <v>22</v>
      </c>
      <c r="I145" s="1" t="str">
        <f aca="false">IF(H145&gt;=19,IF(H145&gt;=21,IF(H145&gt;=24,IF(H145&gt;=27,"VzB","VzH"),"PS"),"kab.")," ")</f>
        <v>PS</v>
      </c>
      <c r="U145" s="4" t="n">
        <v>83</v>
      </c>
    </row>
    <row r="146" customFormat="false" ht="28.65" hidden="false" customHeight="true" outlineLevel="0" collapsed="false">
      <c r="A146" s="1" t="n">
        <v>5</v>
      </c>
      <c r="B146" s="1" t="n">
        <v>137</v>
      </c>
      <c r="C146" s="1" t="s">
        <v>163</v>
      </c>
      <c r="E146" s="2" t="s">
        <v>58</v>
      </c>
      <c r="F146" s="1" t="s">
        <v>59</v>
      </c>
      <c r="G146" s="1" t="n">
        <v>7</v>
      </c>
      <c r="H146" s="1" t="n">
        <v>22</v>
      </c>
      <c r="I146" s="1" t="str">
        <f aca="false">IF(H146&gt;=19,IF(H146&gt;=21,IF(H146&gt;=24,IF(H146&gt;=27,"VzB","VzH"),"PS"),"kab.")," ")</f>
        <v>PS</v>
      </c>
      <c r="U146" s="4" t="n">
        <v>71</v>
      </c>
    </row>
    <row r="147" customFormat="false" ht="28.65" hidden="false" customHeight="true" outlineLevel="0" collapsed="false">
      <c r="A147" s="1" t="n">
        <v>5</v>
      </c>
      <c r="B147" s="1" t="n">
        <v>138</v>
      </c>
      <c r="C147" s="1" t="s">
        <v>163</v>
      </c>
      <c r="E147" s="2" t="s">
        <v>106</v>
      </c>
      <c r="F147" s="1" t="s">
        <v>35</v>
      </c>
      <c r="G147" s="1" t="n">
        <v>595</v>
      </c>
      <c r="H147" s="1" t="n">
        <v>22</v>
      </c>
      <c r="I147" s="1" t="str">
        <f aca="false">IF(H147&gt;=19,IF(H147&gt;=21,IF(H147&gt;=24,IF(H147&gt;=27,"VzB","VzH"),"PS"),"kab.")," ")</f>
        <v>PS</v>
      </c>
      <c r="U147" s="4" t="n">
        <v>83</v>
      </c>
    </row>
    <row r="148" customFormat="false" ht="28.65" hidden="false" customHeight="true" outlineLevel="0" collapsed="false">
      <c r="A148" s="1" t="n">
        <v>5</v>
      </c>
      <c r="B148" s="1" t="n">
        <v>139</v>
      </c>
      <c r="C148" s="1" t="s">
        <v>163</v>
      </c>
      <c r="E148" s="2" t="s">
        <v>170</v>
      </c>
      <c r="F148" s="1" t="s">
        <v>35</v>
      </c>
      <c r="G148" s="1" t="n">
        <v>575</v>
      </c>
      <c r="H148" s="1" t="n">
        <v>24</v>
      </c>
      <c r="I148" s="1" t="str">
        <f aca="false">IF(H148&gt;=19,IF(H148&gt;=21,IF(H148&gt;=24,IF(H148&gt;=27,"VzB","VzH"),"PS"),"kab.")," ")</f>
        <v>VzH</v>
      </c>
      <c r="U148" s="4" t="n">
        <v>83</v>
      </c>
    </row>
    <row r="149" customFormat="false" ht="28.65" hidden="false" customHeight="true" outlineLevel="0" collapsed="false">
      <c r="A149" s="1" t="n">
        <v>5</v>
      </c>
      <c r="B149" s="1" t="n">
        <v>140</v>
      </c>
      <c r="C149" s="1" t="s">
        <v>163</v>
      </c>
      <c r="E149" s="2" t="s">
        <v>171</v>
      </c>
      <c r="F149" s="1" t="s">
        <v>32</v>
      </c>
      <c r="G149" s="1" t="n">
        <v>1216</v>
      </c>
      <c r="I149" s="1" t="str">
        <f aca="false">IF(H149&gt;=19,IF(H149&gt;=21,IF(H149&gt;=24,IF(H149&gt;=27,"VzB","VzH"),"PS"),"kab.")," ")</f>
        <v> </v>
      </c>
      <c r="U149" s="4" t="n">
        <v>81</v>
      </c>
    </row>
    <row r="150" customFormat="false" ht="28.65" hidden="false" customHeight="true" outlineLevel="0" collapsed="false">
      <c r="A150" s="1" t="n">
        <v>5</v>
      </c>
      <c r="B150" s="1" t="n">
        <v>141</v>
      </c>
      <c r="C150" s="1" t="s">
        <v>163</v>
      </c>
      <c r="E150" s="2" t="s">
        <v>172</v>
      </c>
      <c r="F150" s="1" t="s">
        <v>173</v>
      </c>
      <c r="I150" s="1" t="str">
        <f aca="false">IF(H150&gt;=19,IF(H150&gt;=21,IF(H150&gt;=24,IF(H150&gt;=27,"VzB","VzH"),"PS"),"kab.")," ")</f>
        <v> </v>
      </c>
      <c r="U150" s="4" t="n">
        <v>79</v>
      </c>
    </row>
    <row r="151" customFormat="false" ht="28.65" hidden="false" customHeight="true" outlineLevel="0" collapsed="false">
      <c r="A151" s="1" t="n">
        <v>5</v>
      </c>
      <c r="B151" s="1" t="n">
        <v>142</v>
      </c>
      <c r="C151" s="1" t="s">
        <v>163</v>
      </c>
      <c r="E151" s="2" t="s">
        <v>174</v>
      </c>
      <c r="F151" s="1" t="s">
        <v>69</v>
      </c>
      <c r="G151" s="1" t="n">
        <v>36</v>
      </c>
      <c r="H151" s="1" t="n">
        <v>22</v>
      </c>
      <c r="I151" s="1" t="str">
        <f aca="false">IF(H151&gt;=19,IF(H151&gt;=21,IF(H151&gt;=24,IF(H151&gt;=27,"VzB","VzH"),"PS"),"kab.")," ")</f>
        <v>PS</v>
      </c>
      <c r="J151" s="1" t="n">
        <v>2022</v>
      </c>
      <c r="U151" s="4" t="n">
        <v>85</v>
      </c>
    </row>
    <row r="152" customFormat="false" ht="28.65" hidden="false" customHeight="true" outlineLevel="0" collapsed="false">
      <c r="A152" s="1" t="n">
        <v>5</v>
      </c>
      <c r="B152" s="1" t="n">
        <v>143</v>
      </c>
      <c r="C152" s="1" t="s">
        <v>163</v>
      </c>
      <c r="E152" s="2" t="s">
        <v>135</v>
      </c>
      <c r="F152" s="1" t="s">
        <v>32</v>
      </c>
      <c r="G152" s="1" t="n">
        <v>1255</v>
      </c>
      <c r="I152" s="1" t="str">
        <f aca="false">IF(H152&gt;=19,IF(H152&gt;=21,IF(H152&gt;=24,IF(H152&gt;=27,"VzB","VzH"),"PS"),"kab.")," ")</f>
        <v> </v>
      </c>
      <c r="U152" s="4" t="n">
        <v>77</v>
      </c>
    </row>
    <row r="153" customFormat="false" ht="28.65" hidden="false" customHeight="true" outlineLevel="0" collapsed="false">
      <c r="A153" s="1" t="n">
        <v>5</v>
      </c>
      <c r="B153" s="1" t="n">
        <v>144</v>
      </c>
      <c r="C153" s="1" t="s">
        <v>163</v>
      </c>
      <c r="E153" s="2" t="s">
        <v>134</v>
      </c>
      <c r="F153" s="1" t="s">
        <v>63</v>
      </c>
      <c r="G153" s="1" t="n">
        <v>350</v>
      </c>
      <c r="I153" s="1" t="s">
        <v>36</v>
      </c>
      <c r="U153" s="4" t="n">
        <v>73</v>
      </c>
    </row>
    <row r="154" customFormat="false" ht="28.65" hidden="false" customHeight="true" outlineLevel="0" collapsed="false">
      <c r="A154" s="1" t="n">
        <v>5</v>
      </c>
      <c r="B154" s="1" t="n">
        <v>145</v>
      </c>
      <c r="C154" s="1" t="s">
        <v>163</v>
      </c>
      <c r="E154" s="2" t="s">
        <v>136</v>
      </c>
      <c r="F154" s="1" t="s">
        <v>69</v>
      </c>
      <c r="G154" s="1" t="n">
        <v>575</v>
      </c>
      <c r="H154" s="1" t="n">
        <v>23</v>
      </c>
      <c r="I154" s="1" t="str">
        <f aca="false">IF(H154&gt;=19,IF(H154&gt;=21,IF(H154&gt;=24,IF(H154&gt;=27,"VzB","VzH"),"PS"),"kab.")," ")</f>
        <v>PS</v>
      </c>
      <c r="U154" s="4" t="n">
        <v>86</v>
      </c>
    </row>
    <row r="155" customFormat="false" ht="28.65" hidden="false" customHeight="true" outlineLevel="0" collapsed="false">
      <c r="A155" s="1" t="n">
        <v>5</v>
      </c>
      <c r="B155" s="1" t="n">
        <v>146</v>
      </c>
      <c r="C155" s="1" t="s">
        <v>163</v>
      </c>
      <c r="E155" s="2" t="s">
        <v>140</v>
      </c>
      <c r="F155" s="1" t="s">
        <v>141</v>
      </c>
      <c r="G155" s="1" t="n">
        <v>407</v>
      </c>
      <c r="H155" s="1" t="n">
        <v>22</v>
      </c>
      <c r="I155" s="1" t="str">
        <f aca="false">IF(H155&gt;=19,IF(H155&gt;=21,IF(H155&gt;=24,IF(H155&gt;=27,"VzB","VzH"),"PS"),"kab.")," ")</f>
        <v>PS</v>
      </c>
      <c r="U155" s="4" t="n">
        <v>83</v>
      </c>
    </row>
    <row r="156" customFormat="false" ht="28.65" hidden="false" customHeight="true" outlineLevel="0" collapsed="false">
      <c r="A156" s="1" t="n">
        <v>5</v>
      </c>
      <c r="B156" s="1" t="n">
        <v>147</v>
      </c>
      <c r="C156" s="1" t="s">
        <v>163</v>
      </c>
      <c r="E156" s="2" t="s">
        <v>175</v>
      </c>
      <c r="F156" s="1" t="s">
        <v>35</v>
      </c>
      <c r="G156" s="1" t="n">
        <v>542</v>
      </c>
      <c r="I156" s="1" t="s">
        <v>176</v>
      </c>
      <c r="U156" s="4" t="n">
        <v>90</v>
      </c>
    </row>
    <row r="157" customFormat="false" ht="28.65" hidden="false" customHeight="true" outlineLevel="0" collapsed="false">
      <c r="A157" s="1" t="n">
        <v>5</v>
      </c>
      <c r="B157" s="1" t="n">
        <v>148</v>
      </c>
      <c r="C157" s="1" t="s">
        <v>163</v>
      </c>
      <c r="E157" s="2" t="s">
        <v>177</v>
      </c>
      <c r="F157" s="1" t="s">
        <v>69</v>
      </c>
      <c r="G157" s="1" t="n">
        <v>795</v>
      </c>
      <c r="H157" s="1" t="n">
        <v>26</v>
      </c>
      <c r="I157" s="1" t="str">
        <f aca="false">IF(H157&gt;=19,IF(H157&gt;=21,IF(H157&gt;=24,IF(H157&gt;=27,"VzB","VzH"),"PS"),"kab.")," ")</f>
        <v>VzH</v>
      </c>
      <c r="T157" s="3" t="s">
        <v>178</v>
      </c>
      <c r="U157" s="4" t="n">
        <v>80</v>
      </c>
    </row>
    <row r="158" customFormat="false" ht="28.65" hidden="false" customHeight="true" outlineLevel="0" collapsed="false">
      <c r="A158" s="1" t="n">
        <v>5</v>
      </c>
      <c r="B158" s="1" t="n">
        <v>149</v>
      </c>
      <c r="C158" s="1" t="s">
        <v>163</v>
      </c>
      <c r="E158" s="2" t="s">
        <v>179</v>
      </c>
      <c r="F158" s="1" t="s">
        <v>75</v>
      </c>
      <c r="G158" s="1" t="n">
        <v>369</v>
      </c>
      <c r="I158" s="1" t="str">
        <f aca="false">IF(H158&gt;=19,IF(H158&gt;=21,IF(H158&gt;=24,IF(H158&gt;=27,"VzB","VzH"),"PS"),"kab.")," ")</f>
        <v> </v>
      </c>
      <c r="J158" s="1" t="n">
        <v>2020</v>
      </c>
      <c r="U158" s="4" t="n">
        <v>80</v>
      </c>
    </row>
    <row r="159" customFormat="false" ht="28.65" hidden="false" customHeight="true" outlineLevel="0" collapsed="false">
      <c r="A159" s="1" t="n">
        <v>5</v>
      </c>
      <c r="B159" s="1" t="n">
        <v>150</v>
      </c>
      <c r="C159" s="1" t="s">
        <v>163</v>
      </c>
      <c r="E159" s="2" t="s">
        <v>70</v>
      </c>
      <c r="F159" s="1" t="s">
        <v>32</v>
      </c>
      <c r="G159" s="1" t="n">
        <v>1231</v>
      </c>
      <c r="H159" s="1" t="n">
        <v>19</v>
      </c>
      <c r="I159" s="1" t="str">
        <f aca="false">IF(H159&gt;=19,IF(H159&gt;=21,IF(H159&gt;=24,IF(H159&gt;=27,"VzB","VzH"),"PS"),"kab.")," ")</f>
        <v>kab.</v>
      </c>
      <c r="U159" s="4" t="n">
        <v>84</v>
      </c>
    </row>
    <row r="160" customFormat="false" ht="28.65" hidden="false" customHeight="true" outlineLevel="0" collapsed="false">
      <c r="A160" s="1" t="n">
        <v>5</v>
      </c>
      <c r="B160" s="1" t="n">
        <v>151</v>
      </c>
      <c r="C160" s="1" t="s">
        <v>163</v>
      </c>
      <c r="E160" s="2" t="s">
        <v>180</v>
      </c>
      <c r="F160" s="1" t="s">
        <v>32</v>
      </c>
      <c r="G160" s="1" t="n">
        <v>1429</v>
      </c>
      <c r="I160" s="1" t="str">
        <f aca="false">IF(H160&gt;=19,IF(H160&gt;=21,IF(H160&gt;=24,IF(H160&gt;=27,"VzB","VzH"),"PS"),"kab.")," ")</f>
        <v> </v>
      </c>
      <c r="U160" s="4" t="n">
        <v>87</v>
      </c>
    </row>
    <row r="161" customFormat="false" ht="28.65" hidden="false" customHeight="true" outlineLevel="0" collapsed="false">
      <c r="A161" s="1" t="n">
        <v>5</v>
      </c>
      <c r="B161" s="1" t="n">
        <v>152</v>
      </c>
      <c r="C161" s="1" t="s">
        <v>163</v>
      </c>
      <c r="E161" s="2" t="s">
        <v>73</v>
      </c>
      <c r="F161" s="1" t="s">
        <v>32</v>
      </c>
      <c r="G161" s="1" t="n">
        <v>620</v>
      </c>
      <c r="I161" s="1" t="str">
        <f aca="false">IF(H161&gt;=19,IF(H161&gt;=21,IF(H161&gt;=24,IF(H161&gt;=27,"VzB","VzH"),"PS"),"kab.")," ")</f>
        <v> </v>
      </c>
      <c r="U161" s="4" t="n">
        <v>80</v>
      </c>
    </row>
    <row r="162" customFormat="false" ht="28.65" hidden="false" customHeight="true" outlineLevel="0" collapsed="false">
      <c r="A162" s="1" t="n">
        <v>6</v>
      </c>
      <c r="B162" s="1" t="n">
        <v>153</v>
      </c>
      <c r="C162" s="1" t="s">
        <v>163</v>
      </c>
      <c r="E162" s="2" t="s">
        <v>143</v>
      </c>
      <c r="F162" s="1" t="s">
        <v>32</v>
      </c>
      <c r="G162" s="1" t="n">
        <v>487</v>
      </c>
      <c r="I162" s="1" t="str">
        <f aca="false">IF(H162&gt;=19,IF(H162&gt;=21,IF(H162&gt;=24,IF(H162&gt;=27,"VzB","VzH"),"PS"),"kab.")," ")</f>
        <v> </v>
      </c>
      <c r="U162" s="4" t="n">
        <v>80</v>
      </c>
    </row>
    <row r="163" customFormat="false" ht="28.65" hidden="false" customHeight="true" outlineLevel="0" collapsed="false">
      <c r="A163" s="1" t="n">
        <v>6</v>
      </c>
      <c r="B163" s="1" t="n">
        <v>154</v>
      </c>
      <c r="C163" s="1" t="s">
        <v>163</v>
      </c>
      <c r="E163" s="2" t="s">
        <v>181</v>
      </c>
      <c r="F163" s="1" t="s">
        <v>50</v>
      </c>
      <c r="I163" s="1" t="str">
        <f aca="false">IF(H163&gt;=19,IF(H163&gt;=21,IF(H163&gt;=24,IF(H163&gt;=27,"VzB","VzH"),"PS"),"kab.")," ")</f>
        <v> </v>
      </c>
      <c r="U163" s="4" t="n">
        <v>79</v>
      </c>
    </row>
    <row r="164" customFormat="false" ht="28.65" hidden="false" customHeight="true" outlineLevel="0" collapsed="false">
      <c r="A164" s="1" t="n">
        <v>6</v>
      </c>
      <c r="B164" s="1" t="n">
        <v>155</v>
      </c>
      <c r="C164" s="1" t="s">
        <v>163</v>
      </c>
      <c r="E164" s="2" t="s">
        <v>51</v>
      </c>
      <c r="F164" s="1" t="s">
        <v>32</v>
      </c>
      <c r="G164" s="1" t="n">
        <v>1293</v>
      </c>
      <c r="I164" s="1" t="str">
        <f aca="false">IF(H164&gt;=19,IF(H164&gt;=21,IF(H164&gt;=24,IF(H164&gt;=27,"VzB","VzH"),"PS"),"kab.")," ")</f>
        <v> </v>
      </c>
      <c r="U164" s="4" t="n">
        <v>84</v>
      </c>
    </row>
    <row r="165" customFormat="false" ht="28.65" hidden="false" customHeight="true" outlineLevel="0" collapsed="false">
      <c r="A165" s="1" t="n">
        <v>6</v>
      </c>
      <c r="B165" s="1" t="n">
        <v>156</v>
      </c>
      <c r="C165" s="1" t="s">
        <v>163</v>
      </c>
      <c r="E165" s="2" t="s">
        <v>71</v>
      </c>
      <c r="F165" s="1" t="s">
        <v>66</v>
      </c>
      <c r="H165" s="1" t="n">
        <v>21</v>
      </c>
      <c r="I165" s="1" t="str">
        <f aca="false">IF(H165&gt;=19,IF(H165&gt;=21,IF(H165&gt;=24,IF(H165&gt;=27,"VzB","VzH"),"PS"),"kab.")," ")</f>
        <v>PS</v>
      </c>
      <c r="U165" s="4" t="n">
        <v>85</v>
      </c>
    </row>
    <row r="166" customFormat="false" ht="28.65" hidden="false" customHeight="true" outlineLevel="0" collapsed="false">
      <c r="A166" s="1" t="n">
        <v>6</v>
      </c>
      <c r="B166" s="1" t="n">
        <v>157</v>
      </c>
      <c r="C166" s="1" t="s">
        <v>163</v>
      </c>
      <c r="E166" s="2" t="s">
        <v>52</v>
      </c>
      <c r="F166" s="1" t="s">
        <v>53</v>
      </c>
      <c r="G166" s="1" t="n">
        <v>868</v>
      </c>
      <c r="H166" s="1" t="n">
        <v>23</v>
      </c>
      <c r="I166" s="1" t="str">
        <f aca="false">IF(H166&gt;=19,IF(H166&gt;=21,IF(H166&gt;=24,IF(H166&gt;=27,"VzB","VzH"),"PS"),"kab.")," ")</f>
        <v>PS</v>
      </c>
      <c r="U166" s="4" t="n">
        <v>77</v>
      </c>
    </row>
    <row r="167" customFormat="false" ht="28.65" hidden="false" customHeight="true" outlineLevel="0" collapsed="false">
      <c r="A167" s="1" t="n">
        <v>6</v>
      </c>
      <c r="B167" s="1" t="n">
        <v>158</v>
      </c>
      <c r="C167" s="1" t="s">
        <v>163</v>
      </c>
      <c r="E167" s="2" t="s">
        <v>182</v>
      </c>
      <c r="F167" s="1" t="s">
        <v>32</v>
      </c>
      <c r="I167" s="1" t="str">
        <f aca="false">IF(H167&gt;=19,IF(H167&gt;=21,IF(H167&gt;=24,IF(H167&gt;=27,"VzB","VzH"),"PS"),"kab.")," ")</f>
        <v> </v>
      </c>
      <c r="J167" s="1" t="n">
        <v>2022</v>
      </c>
      <c r="U167" s="4" t="n">
        <v>84</v>
      </c>
    </row>
    <row r="168" customFormat="false" ht="28.65" hidden="false" customHeight="true" outlineLevel="0" collapsed="false">
      <c r="A168" s="1" t="n">
        <v>6</v>
      </c>
      <c r="B168" s="1" t="n">
        <v>159</v>
      </c>
      <c r="C168" s="1" t="s">
        <v>163</v>
      </c>
      <c r="E168" s="2" t="s">
        <v>84</v>
      </c>
      <c r="F168" s="1" t="s">
        <v>32</v>
      </c>
      <c r="I168" s="1" t="str">
        <f aca="false">IF(H168&gt;=19,IF(H168&gt;=21,IF(H168&gt;=24,IF(H168&gt;=27,"VzB","VzH"),"PS"),"kab.")," ")</f>
        <v> </v>
      </c>
      <c r="U168" s="4" t="n">
        <v>78</v>
      </c>
    </row>
    <row r="169" customFormat="false" ht="28.65" hidden="false" customHeight="true" outlineLevel="0" collapsed="false">
      <c r="A169" s="1" t="n">
        <v>6</v>
      </c>
      <c r="B169" s="1" t="n">
        <v>160</v>
      </c>
      <c r="C169" s="1" t="s">
        <v>163</v>
      </c>
      <c r="E169" s="2" t="s">
        <v>183</v>
      </c>
      <c r="F169" s="1" t="s">
        <v>32</v>
      </c>
      <c r="G169" s="1" t="n">
        <v>1145</v>
      </c>
      <c r="I169" s="1" t="str">
        <f aca="false">IF(H169&gt;=19,IF(H169&gt;=21,IF(H169&gt;=24,IF(H169&gt;=27,"VzB","VzH"),"PS"),"kab.")," ")</f>
        <v> </v>
      </c>
      <c r="U169" s="4" t="n">
        <v>77</v>
      </c>
    </row>
    <row r="170" customFormat="false" ht="28.65" hidden="false" customHeight="true" outlineLevel="0" collapsed="false">
      <c r="A170" s="1" t="n">
        <v>6</v>
      </c>
      <c r="B170" s="1" t="n">
        <v>161</v>
      </c>
      <c r="C170" s="1" t="s">
        <v>163</v>
      </c>
      <c r="E170" s="2" t="s">
        <v>108</v>
      </c>
      <c r="F170" s="1" t="s">
        <v>32</v>
      </c>
      <c r="H170" s="1" t="n">
        <v>22</v>
      </c>
      <c r="I170" s="1" t="str">
        <f aca="false">IF(H170&gt;=19,IF(H170&gt;=21,IF(H170&gt;=24,IF(H170&gt;=27,"VzB","VzH"),"PS"),"kab.")," ")</f>
        <v>PS</v>
      </c>
      <c r="U170" s="4" t="n">
        <v>89</v>
      </c>
    </row>
    <row r="171" customFormat="false" ht="28.65" hidden="false" customHeight="true" outlineLevel="0" collapsed="false">
      <c r="A171" s="1" t="n">
        <v>6</v>
      </c>
      <c r="B171" s="1" t="n">
        <v>162</v>
      </c>
      <c r="C171" s="1" t="s">
        <v>163</v>
      </c>
      <c r="E171" s="2" t="s">
        <v>60</v>
      </c>
      <c r="F171" s="1" t="s">
        <v>35</v>
      </c>
      <c r="I171" s="1" t="str">
        <f aca="false">IF(H171&gt;=19,IF(H171&gt;=21,IF(H171&gt;=24,IF(H171&gt;=27,"VzB","VzH"),"PS"),"kab.")," ")</f>
        <v> </v>
      </c>
      <c r="U171" s="4" t="n">
        <v>86</v>
      </c>
    </row>
    <row r="172" customFormat="false" ht="28.65" hidden="false" customHeight="true" outlineLevel="0" collapsed="false">
      <c r="A172" s="1" t="n">
        <v>6</v>
      </c>
      <c r="B172" s="1" t="n">
        <v>163</v>
      </c>
      <c r="C172" s="1" t="s">
        <v>163</v>
      </c>
      <c r="E172" s="2" t="s">
        <v>184</v>
      </c>
      <c r="F172" s="1" t="s">
        <v>79</v>
      </c>
      <c r="I172" s="1" t="str">
        <f aca="false">IF(H172&gt;=19,IF(H172&gt;=21,IF(H172&gt;=24,IF(H172&gt;=27,"VzB","VzH"),"PS"),"kab.")," ")</f>
        <v> </v>
      </c>
      <c r="U172" s="4" t="n">
        <v>79</v>
      </c>
    </row>
    <row r="173" customFormat="false" ht="28.65" hidden="false" customHeight="true" outlineLevel="0" collapsed="false">
      <c r="A173" s="1" t="n">
        <v>6</v>
      </c>
      <c r="B173" s="1" t="n">
        <v>164</v>
      </c>
      <c r="C173" s="1" t="s">
        <v>163</v>
      </c>
      <c r="E173" s="2" t="s">
        <v>148</v>
      </c>
      <c r="F173" s="1" t="s">
        <v>32</v>
      </c>
      <c r="H173" s="1" t="n">
        <v>22</v>
      </c>
      <c r="I173" s="1" t="str">
        <f aca="false">IF(H173&gt;=19,IF(H173&gt;=21,IF(H173&gt;=24,IF(H173&gt;=27,"VzB","VzH"),"PS"),"kab.")," ")</f>
        <v>PS</v>
      </c>
      <c r="J173" s="1" t="n">
        <v>2022</v>
      </c>
      <c r="U173" s="4" t="n">
        <v>88</v>
      </c>
    </row>
    <row r="174" customFormat="false" ht="28.65" hidden="false" customHeight="true" outlineLevel="0" collapsed="false">
      <c r="A174" s="1" t="n">
        <v>6</v>
      </c>
      <c r="B174" s="1" t="n">
        <v>165</v>
      </c>
      <c r="C174" s="1" t="s">
        <v>163</v>
      </c>
      <c r="E174" s="2" t="s">
        <v>77</v>
      </c>
      <c r="F174" s="1" t="s">
        <v>32</v>
      </c>
      <c r="G174" s="1" t="n">
        <v>27</v>
      </c>
      <c r="H174" s="1" t="n">
        <v>22</v>
      </c>
      <c r="I174" s="1" t="str">
        <f aca="false">IF(H174&gt;=19,IF(H174&gt;=21,IF(H174&gt;=24,IF(H174&gt;=27,"VzB","VzH"),"PS"),"kab.")," ")</f>
        <v>PS</v>
      </c>
      <c r="U174" s="4" t="n">
        <v>81</v>
      </c>
    </row>
    <row r="175" customFormat="false" ht="28.65" hidden="false" customHeight="true" outlineLevel="0" collapsed="false">
      <c r="A175" s="1" t="n">
        <v>6</v>
      </c>
      <c r="B175" s="1" t="n">
        <v>166</v>
      </c>
      <c r="C175" s="1" t="s">
        <v>163</v>
      </c>
      <c r="E175" s="2" t="s">
        <v>112</v>
      </c>
      <c r="F175" s="1" t="s">
        <v>32</v>
      </c>
      <c r="G175" s="1" t="n">
        <v>987</v>
      </c>
      <c r="H175" s="1" t="n">
        <v>22</v>
      </c>
      <c r="I175" s="1" t="str">
        <f aca="false">IF(H175&gt;=19,IF(H175&gt;=21,IF(H175&gt;=24,IF(H175&gt;=27,"VzB","VzH"),"PS"),"kab.")," ")</f>
        <v>PS</v>
      </c>
      <c r="U175" s="4" t="n">
        <v>78</v>
      </c>
    </row>
    <row r="176" customFormat="false" ht="28.65" hidden="false" customHeight="true" outlineLevel="0" collapsed="false">
      <c r="A176" s="1" t="n">
        <v>6</v>
      </c>
      <c r="B176" s="1" t="n">
        <v>167</v>
      </c>
      <c r="C176" s="1" t="s">
        <v>163</v>
      </c>
      <c r="E176" s="2" t="s">
        <v>80</v>
      </c>
      <c r="F176" s="1" t="s">
        <v>32</v>
      </c>
      <c r="G176" s="1" t="n">
        <v>897</v>
      </c>
      <c r="H176" s="1" t="n">
        <v>22</v>
      </c>
      <c r="I176" s="1" t="str">
        <f aca="false">IF(H176&gt;=19,IF(H176&gt;=21,IF(H176&gt;=24,IF(H176&gt;=27,"VzB","VzH"),"PS"),"kab.")," ")</f>
        <v>PS</v>
      </c>
      <c r="U176" s="4" t="n">
        <v>72</v>
      </c>
    </row>
    <row r="177" customFormat="false" ht="28.65" hidden="false" customHeight="true" outlineLevel="0" collapsed="false">
      <c r="A177" s="1" t="n">
        <v>6</v>
      </c>
      <c r="B177" s="1" t="n">
        <v>168</v>
      </c>
      <c r="C177" s="1" t="s">
        <v>163</v>
      </c>
      <c r="E177" s="2" t="s">
        <v>82</v>
      </c>
      <c r="F177" s="1" t="s">
        <v>32</v>
      </c>
      <c r="G177" s="1" t="n">
        <v>1415</v>
      </c>
      <c r="H177" s="1" t="n">
        <v>22</v>
      </c>
      <c r="I177" s="1" t="str">
        <f aca="false">IF(H177&gt;=19,IF(H177&gt;=21,IF(H177&gt;=24,IF(H177&gt;=27,"VzB","VzH"),"PS"),"kab.")," ")</f>
        <v>PS</v>
      </c>
      <c r="U177" s="4" t="n">
        <v>79</v>
      </c>
    </row>
    <row r="178" customFormat="false" ht="28.65" hidden="false" customHeight="true" outlineLevel="0" collapsed="false">
      <c r="A178" s="1" t="n">
        <v>6</v>
      </c>
      <c r="B178" s="1" t="n">
        <v>169</v>
      </c>
      <c r="C178" s="1" t="s">
        <v>163</v>
      </c>
      <c r="E178" s="2" t="s">
        <v>87</v>
      </c>
      <c r="F178" s="1" t="s">
        <v>32</v>
      </c>
      <c r="G178" s="1" t="n">
        <v>489</v>
      </c>
      <c r="H178" s="1" t="n">
        <v>23</v>
      </c>
      <c r="I178" s="1" t="str">
        <f aca="false">IF(H178&gt;=19,IF(H178&gt;=21,IF(H178&gt;=24,IF(H178&gt;=27,"VzB","VzH"),"PS"),"kab.")," ")</f>
        <v>PS</v>
      </c>
      <c r="U178" s="4" t="n">
        <v>83</v>
      </c>
    </row>
    <row r="179" customFormat="false" ht="28.65" hidden="false" customHeight="true" outlineLevel="0" collapsed="false">
      <c r="A179" s="1" t="n">
        <v>6</v>
      </c>
      <c r="B179" s="1" t="n">
        <v>170</v>
      </c>
      <c r="C179" s="1" t="s">
        <v>163</v>
      </c>
      <c r="E179" s="2" t="s">
        <v>149</v>
      </c>
      <c r="F179" s="1" t="s">
        <v>63</v>
      </c>
      <c r="G179" s="1" t="n">
        <v>1339</v>
      </c>
      <c r="H179" s="1" t="n">
        <v>22</v>
      </c>
      <c r="I179" s="1" t="str">
        <f aca="false">IF(H179&gt;=19,IF(H179&gt;=21,IF(H179&gt;=24,IF(H179&gt;=27,"VzB","VzH"),"PS"),"kab.")," ")</f>
        <v>PS</v>
      </c>
      <c r="U179" s="4" t="n">
        <v>87</v>
      </c>
    </row>
    <row r="180" customFormat="false" ht="28.65" hidden="false" customHeight="true" outlineLevel="0" collapsed="false">
      <c r="A180" s="1" t="n">
        <v>6</v>
      </c>
      <c r="B180" s="1" t="n">
        <v>171</v>
      </c>
      <c r="C180" s="1" t="s">
        <v>163</v>
      </c>
      <c r="E180" s="2" t="s">
        <v>185</v>
      </c>
      <c r="F180" s="1" t="s">
        <v>32</v>
      </c>
      <c r="G180" s="1" t="n">
        <v>102</v>
      </c>
      <c r="I180" s="1" t="str">
        <f aca="false">IF(H180&gt;=19,IF(H180&gt;=21,IF(H180&gt;=24,IF(H180&gt;=27,"VzB","VzH"),"PS"),"kab.")," ")</f>
        <v> </v>
      </c>
      <c r="U180" s="4" t="n">
        <v>86</v>
      </c>
    </row>
    <row r="181" customFormat="false" ht="28.65" hidden="false" customHeight="true" outlineLevel="0" collapsed="false">
      <c r="A181" s="1" t="n">
        <v>6</v>
      </c>
      <c r="B181" s="1" t="n">
        <v>172</v>
      </c>
      <c r="C181" s="1" t="s">
        <v>163</v>
      </c>
      <c r="E181" s="2" t="s">
        <v>182</v>
      </c>
      <c r="F181" s="1" t="s">
        <v>32</v>
      </c>
      <c r="I181" s="1" t="str">
        <f aca="false">IF(H181&gt;=19,IF(H181&gt;=21,IF(H181&gt;=24,IF(H181&gt;=27,"VzB","VzH"),"PS"),"kab.")," ")</f>
        <v> </v>
      </c>
      <c r="U181" s="4" t="n">
        <v>68</v>
      </c>
      <c r="V181" s="5" t="s">
        <v>186</v>
      </c>
    </row>
    <row r="182" customFormat="false" ht="28.65" hidden="false" customHeight="true" outlineLevel="0" collapsed="false">
      <c r="A182" s="1" t="n">
        <v>6</v>
      </c>
      <c r="B182" s="1" t="n">
        <v>173</v>
      </c>
      <c r="C182" s="1" t="s">
        <v>163</v>
      </c>
      <c r="E182" s="2" t="s">
        <v>153</v>
      </c>
      <c r="F182" s="1" t="s">
        <v>32</v>
      </c>
      <c r="G182" s="1" t="n">
        <v>1046</v>
      </c>
      <c r="H182" s="1" t="n">
        <v>22</v>
      </c>
      <c r="I182" s="1" t="str">
        <f aca="false">IF(H182&gt;=19,IF(H182&gt;=21,IF(H182&gt;=24,IF(H182&gt;=27,"VzB","VzH"),"PS"),"kab.")," ")</f>
        <v>PS</v>
      </c>
      <c r="U182" s="4" t="n">
        <v>77</v>
      </c>
    </row>
    <row r="183" customFormat="false" ht="28.65" hidden="false" customHeight="true" outlineLevel="0" collapsed="false">
      <c r="A183" s="1" t="n">
        <v>6</v>
      </c>
      <c r="B183" s="1" t="n">
        <v>174</v>
      </c>
      <c r="C183" s="1" t="s">
        <v>163</v>
      </c>
      <c r="E183" s="2" t="s">
        <v>187</v>
      </c>
      <c r="F183" s="1" t="s">
        <v>79</v>
      </c>
      <c r="I183" s="1" t="str">
        <f aca="false">IF(H183&gt;=19,IF(H183&gt;=21,IF(H183&gt;=24,IF(H183&gt;=27,"VzB","VzH"),"PS"),"kab.")," ")</f>
        <v> </v>
      </c>
      <c r="U183" s="4" t="n">
        <v>83</v>
      </c>
    </row>
    <row r="184" customFormat="false" ht="28.65" hidden="false" customHeight="true" outlineLevel="0" collapsed="false">
      <c r="A184" s="1" t="n">
        <v>6</v>
      </c>
      <c r="B184" s="1" t="n">
        <v>175</v>
      </c>
      <c r="C184" s="1" t="s">
        <v>163</v>
      </c>
      <c r="E184" s="2" t="s">
        <v>162</v>
      </c>
      <c r="F184" s="1" t="s">
        <v>104</v>
      </c>
      <c r="I184" s="1" t="s">
        <v>36</v>
      </c>
      <c r="U184" s="4" t="n">
        <v>74</v>
      </c>
    </row>
    <row r="185" customFormat="false" ht="28.65" hidden="false" customHeight="true" outlineLevel="0" collapsed="false">
      <c r="A185" s="1" t="n">
        <v>6</v>
      </c>
      <c r="B185" s="1" t="n">
        <v>176</v>
      </c>
      <c r="C185" s="1" t="s">
        <v>163</v>
      </c>
      <c r="E185" s="2" t="s">
        <v>114</v>
      </c>
      <c r="F185" s="1" t="s">
        <v>79</v>
      </c>
      <c r="G185" s="1" t="n">
        <v>255</v>
      </c>
      <c r="I185" s="1" t="str">
        <f aca="false">IF(H185&gt;=19,IF(H185&gt;=21,IF(H185&gt;=24,IF(H185&gt;=27,"VzB","VzH"),"PS"),"kab.")," ")</f>
        <v> </v>
      </c>
      <c r="U185" s="4" t="n">
        <v>68</v>
      </c>
      <c r="V185" s="5" t="s">
        <v>54</v>
      </c>
    </row>
    <row r="186" customFormat="false" ht="28.65" hidden="false" customHeight="true" outlineLevel="0" collapsed="false">
      <c r="A186" s="1" t="n">
        <v>6</v>
      </c>
      <c r="B186" s="1" t="n">
        <v>177</v>
      </c>
      <c r="C186" s="1" t="s">
        <v>163</v>
      </c>
      <c r="E186" s="2" t="s">
        <v>188</v>
      </c>
      <c r="F186" s="1" t="s">
        <v>32</v>
      </c>
      <c r="G186" s="1" t="n">
        <v>811</v>
      </c>
      <c r="I186" s="1" t="str">
        <f aca="false">IF(H186&gt;=19,IF(H186&gt;=21,IF(H186&gt;=24,IF(H186&gt;=27,"VzB","VzH"),"PS"),"kab.")," ")</f>
        <v> </v>
      </c>
      <c r="U186" s="4" t="n">
        <v>82</v>
      </c>
    </row>
    <row r="187" customFormat="false" ht="28.65" hidden="false" customHeight="true" outlineLevel="0" collapsed="false">
      <c r="A187" s="1" t="n">
        <v>6</v>
      </c>
      <c r="B187" s="1" t="n">
        <v>178</v>
      </c>
      <c r="C187" s="1" t="s">
        <v>163</v>
      </c>
      <c r="E187" s="2" t="s">
        <v>189</v>
      </c>
      <c r="F187" s="1" t="s">
        <v>104</v>
      </c>
      <c r="G187" s="1" t="n">
        <v>1427</v>
      </c>
      <c r="H187" s="1" t="n">
        <v>19</v>
      </c>
      <c r="I187" s="1" t="str">
        <f aca="false">IF(H187&gt;=19,IF(H187&gt;=21,IF(H187&gt;=24,IF(H187&gt;=27,"VzB","VzH"),"PS"),"kab.")," ")</f>
        <v>kab.</v>
      </c>
      <c r="U187" s="4" t="n">
        <v>72</v>
      </c>
    </row>
    <row r="188" customFormat="false" ht="28.65" hidden="false" customHeight="true" outlineLevel="0" collapsed="false">
      <c r="A188" s="1" t="n">
        <v>6</v>
      </c>
      <c r="B188" s="1" t="n">
        <v>179</v>
      </c>
      <c r="C188" s="1" t="s">
        <v>163</v>
      </c>
      <c r="E188" s="2" t="s">
        <v>190</v>
      </c>
      <c r="F188" s="1" t="s">
        <v>104</v>
      </c>
      <c r="G188" s="1" t="n">
        <v>1554</v>
      </c>
      <c r="H188" s="1" t="n">
        <v>22</v>
      </c>
      <c r="I188" s="1" t="str">
        <f aca="false">IF(H188&gt;=19,IF(H188&gt;=21,IF(H188&gt;=24,IF(H188&gt;=27,"VzB","VzH"),"PS"),"kab.")," ")</f>
        <v>PS</v>
      </c>
      <c r="U188" s="4" t="n">
        <v>88</v>
      </c>
    </row>
    <row r="189" customFormat="false" ht="28.65" hidden="false" customHeight="true" outlineLevel="0" collapsed="false">
      <c r="A189" s="1" t="n">
        <v>6</v>
      </c>
      <c r="B189" s="1" t="n">
        <v>180</v>
      </c>
      <c r="C189" s="1" t="s">
        <v>163</v>
      </c>
      <c r="E189" s="2" t="s">
        <v>86</v>
      </c>
      <c r="F189" s="1" t="s">
        <v>32</v>
      </c>
      <c r="G189" s="1" t="n">
        <v>965</v>
      </c>
      <c r="I189" s="1" t="str">
        <f aca="false">IF(H189&gt;=19,IF(H189&gt;=21,IF(H189&gt;=24,IF(H189&gt;=27,"VzB","VzH"),"PS"),"kab.")," ")</f>
        <v> </v>
      </c>
      <c r="U189" s="4" t="n">
        <v>82</v>
      </c>
    </row>
    <row r="190" customFormat="false" ht="28.65" hidden="false" customHeight="true" outlineLevel="0" collapsed="false">
      <c r="A190" s="1" t="n">
        <v>6</v>
      </c>
      <c r="B190" s="1" t="n">
        <v>181</v>
      </c>
      <c r="C190" s="1" t="s">
        <v>163</v>
      </c>
      <c r="E190" s="2" t="s">
        <v>85</v>
      </c>
      <c r="F190" s="1" t="s">
        <v>32</v>
      </c>
      <c r="G190" s="1" t="n">
        <v>1427</v>
      </c>
      <c r="I190" s="1" t="str">
        <f aca="false">IF(H190&gt;=19,IF(H190&gt;=21,IF(H190&gt;=24,IF(H190&gt;=27,"VzB","VzH"),"PS"),"kab.")," ")</f>
        <v> </v>
      </c>
      <c r="U190" s="4" t="s">
        <v>57</v>
      </c>
    </row>
    <row r="191" customFormat="false" ht="28.65" hidden="false" customHeight="true" outlineLevel="0" collapsed="false">
      <c r="A191" s="1" t="n">
        <v>6</v>
      </c>
      <c r="B191" s="1" t="n">
        <v>182</v>
      </c>
      <c r="C191" s="1" t="s">
        <v>163</v>
      </c>
      <c r="E191" s="2" t="s">
        <v>191</v>
      </c>
      <c r="F191" s="1" t="s">
        <v>79</v>
      </c>
      <c r="G191" s="1" t="n">
        <v>597</v>
      </c>
      <c r="I191" s="1" t="str">
        <f aca="false">IF(H191&gt;=19,IF(H191&gt;=21,IF(H191&gt;=24,IF(H191&gt;=27,"VzB","VzH"),"PS"),"kab.")," ")</f>
        <v> </v>
      </c>
      <c r="J191" s="1" t="n">
        <v>2022</v>
      </c>
      <c r="U191" s="4" t="n">
        <v>68</v>
      </c>
      <c r="V191" s="5" t="s">
        <v>192</v>
      </c>
    </row>
    <row r="192" customFormat="false" ht="28.65" hidden="false" customHeight="true" outlineLevel="0" collapsed="false">
      <c r="A192" s="1" t="n">
        <v>6</v>
      </c>
      <c r="B192" s="1" t="n">
        <v>183</v>
      </c>
      <c r="C192" s="1" t="s">
        <v>163</v>
      </c>
      <c r="E192" s="2" t="s">
        <v>94</v>
      </c>
      <c r="F192" s="1" t="s">
        <v>32</v>
      </c>
      <c r="G192" s="1" t="n">
        <v>965</v>
      </c>
      <c r="I192" s="1" t="str">
        <f aca="false">IF(H192&gt;=19,IF(H192&gt;=21,IF(H192&gt;=24,IF(H192&gt;=27,"VzB","VzH"),"PS"),"kab.")," ")</f>
        <v> </v>
      </c>
      <c r="U192" s="4" t="n">
        <v>85</v>
      </c>
    </row>
    <row r="193" customFormat="false" ht="28.65" hidden="false" customHeight="true" outlineLevel="0" collapsed="false">
      <c r="A193" s="1" t="n">
        <v>6</v>
      </c>
      <c r="B193" s="1" t="n">
        <v>184</v>
      </c>
      <c r="C193" s="1" t="s">
        <v>163</v>
      </c>
      <c r="E193" s="2" t="s">
        <v>193</v>
      </c>
      <c r="F193" s="1" t="s">
        <v>32</v>
      </c>
      <c r="G193" s="1" t="n">
        <v>561</v>
      </c>
      <c r="I193" s="1" t="str">
        <f aca="false">IF(H193&gt;=19,IF(H193&gt;=21,IF(H193&gt;=24,IF(H193&gt;=27,"VzB","VzH"),"PS"),"kab.")," ")</f>
        <v> </v>
      </c>
      <c r="U193" s="4" t="n">
        <v>84</v>
      </c>
    </row>
    <row r="194" customFormat="false" ht="28.65" hidden="false" customHeight="true" outlineLevel="0" collapsed="false">
      <c r="A194" s="1" t="n">
        <v>7</v>
      </c>
      <c r="B194" s="1" t="n">
        <v>185</v>
      </c>
      <c r="C194" s="1" t="s">
        <v>194</v>
      </c>
      <c r="E194" s="2" t="s">
        <v>122</v>
      </c>
      <c r="F194" s="1" t="s">
        <v>99</v>
      </c>
      <c r="G194" s="1" t="n">
        <v>225</v>
      </c>
      <c r="I194" s="1" t="str">
        <f aca="false">IF(H194&gt;=19,IF(H194&gt;=21,IF(H194&gt;=24,IF(H194&gt;=27,"VzB","VzH"),"PS"),"kab.")," ")</f>
        <v> </v>
      </c>
      <c r="U194" s="4" t="n">
        <v>89</v>
      </c>
    </row>
    <row r="195" customFormat="false" ht="28.65" hidden="false" customHeight="true" outlineLevel="0" collapsed="false">
      <c r="A195" s="1" t="n">
        <v>7</v>
      </c>
      <c r="B195" s="1" t="n">
        <v>186</v>
      </c>
      <c r="C195" s="1" t="s">
        <v>194</v>
      </c>
      <c r="E195" s="2" t="s">
        <v>101</v>
      </c>
      <c r="F195" s="1" t="s">
        <v>32</v>
      </c>
      <c r="G195" s="1" t="n">
        <v>1227</v>
      </c>
      <c r="H195" s="1" t="n">
        <v>24</v>
      </c>
      <c r="I195" s="1" t="str">
        <f aca="false">IF(H195&gt;=19,IF(H195&gt;=21,IF(H195&gt;=24,IF(H195&gt;=27,"VzB","VzH"),"PS"),"kab.")," ")</f>
        <v>VzH</v>
      </c>
      <c r="U195" s="4" t="n">
        <v>82</v>
      </c>
    </row>
    <row r="196" customFormat="false" ht="28.65" hidden="false" customHeight="true" outlineLevel="0" collapsed="false">
      <c r="A196" s="1" t="n">
        <v>7</v>
      </c>
      <c r="B196" s="1" t="n">
        <v>187</v>
      </c>
      <c r="C196" s="1" t="s">
        <v>194</v>
      </c>
      <c r="E196" s="2" t="s">
        <v>124</v>
      </c>
      <c r="F196" s="1" t="s">
        <v>32</v>
      </c>
      <c r="H196" s="1" t="n">
        <v>21</v>
      </c>
      <c r="I196" s="1" t="str">
        <f aca="false">IF(H196&gt;=19,IF(H196&gt;=21,IF(H196&gt;=24,IF(H196&gt;=27,"VzB","VzH"),"PS"),"kab.")," ")</f>
        <v>PS</v>
      </c>
      <c r="U196" s="4" t="n">
        <v>83</v>
      </c>
    </row>
    <row r="197" customFormat="false" ht="28.65" hidden="false" customHeight="true" outlineLevel="0" collapsed="false">
      <c r="A197" s="1" t="n">
        <v>7</v>
      </c>
      <c r="B197" s="1" t="n">
        <v>188</v>
      </c>
      <c r="C197" s="1" t="s">
        <v>194</v>
      </c>
      <c r="E197" s="2" t="s">
        <v>43</v>
      </c>
      <c r="F197" s="1" t="s">
        <v>32</v>
      </c>
      <c r="G197" s="1" t="n">
        <v>691</v>
      </c>
      <c r="H197" s="1" t="n">
        <v>22</v>
      </c>
      <c r="I197" s="1" t="str">
        <f aca="false">IF(H197&gt;=19,IF(H197&gt;=21,IF(H197&gt;=24,IF(H197&gt;=27,"VzB","VzH"),"PS"),"kab.")," ")</f>
        <v>PS</v>
      </c>
      <c r="U197" s="4" t="n">
        <v>80</v>
      </c>
    </row>
    <row r="198" customFormat="false" ht="28.65" hidden="false" customHeight="true" outlineLevel="0" collapsed="false">
      <c r="A198" s="1" t="n">
        <v>7</v>
      </c>
      <c r="B198" s="1" t="n">
        <v>189</v>
      </c>
      <c r="C198" s="1" t="s">
        <v>194</v>
      </c>
      <c r="E198" s="2" t="s">
        <v>164</v>
      </c>
      <c r="F198" s="1" t="s">
        <v>165</v>
      </c>
      <c r="G198" s="1" t="n">
        <v>10</v>
      </c>
      <c r="I198" s="1" t="str">
        <f aca="false">IF(H198&gt;=19,IF(H198&gt;=21,IF(H198&gt;=24,IF(H198&gt;=27,"VzB","VzH"),"PS"),"kab.")," ")</f>
        <v> </v>
      </c>
      <c r="U198" s="4" t="n">
        <v>78</v>
      </c>
    </row>
    <row r="199" customFormat="false" ht="28.65" hidden="false" customHeight="true" outlineLevel="0" collapsed="false">
      <c r="A199" s="1" t="n">
        <v>7</v>
      </c>
      <c r="B199" s="1" t="n">
        <v>190</v>
      </c>
      <c r="C199" s="1" t="s">
        <v>194</v>
      </c>
      <c r="E199" s="2" t="s">
        <v>195</v>
      </c>
      <c r="F199" s="1" t="s">
        <v>99</v>
      </c>
      <c r="I199" s="1" t="str">
        <f aca="false">IF(H199&gt;=19,IF(H199&gt;=21,IF(H199&gt;=24,IF(H199&gt;=27,"VzB","VzH"),"PS"),"kab.")," ")</f>
        <v> </v>
      </c>
      <c r="U199" s="4" t="n">
        <v>77</v>
      </c>
    </row>
    <row r="200" customFormat="false" ht="28.65" hidden="false" customHeight="true" outlineLevel="0" collapsed="false">
      <c r="A200" s="1" t="n">
        <v>7</v>
      </c>
      <c r="B200" s="1" t="n">
        <v>191</v>
      </c>
      <c r="C200" s="1" t="s">
        <v>194</v>
      </c>
      <c r="E200" s="2" t="s">
        <v>164</v>
      </c>
      <c r="F200" s="1" t="s">
        <v>165</v>
      </c>
      <c r="G200" s="1" t="n">
        <v>10</v>
      </c>
      <c r="I200" s="1" t="str">
        <f aca="false">IF(H200&gt;=19,IF(H200&gt;=21,IF(H200&gt;=24,IF(H200&gt;=27,"VzB","VzH"),"PS"),"kab.")," ")</f>
        <v> </v>
      </c>
      <c r="T200" s="3" t="s">
        <v>196</v>
      </c>
      <c r="U200" s="4" t="n">
        <v>87</v>
      </c>
    </row>
    <row r="201" customFormat="false" ht="28.65" hidden="false" customHeight="true" outlineLevel="0" collapsed="false">
      <c r="A201" s="1" t="n">
        <v>7</v>
      </c>
      <c r="B201" s="1" t="n">
        <v>192</v>
      </c>
      <c r="C201" s="1" t="s">
        <v>194</v>
      </c>
      <c r="E201" s="2" t="s">
        <v>197</v>
      </c>
      <c r="F201" s="2" t="s">
        <v>39</v>
      </c>
      <c r="G201" s="1" t="n">
        <v>1051</v>
      </c>
      <c r="H201" s="1" t="n">
        <v>22</v>
      </c>
      <c r="I201" s="1" t="str">
        <f aca="false">IF(H201&gt;=19,IF(H201&gt;=21,IF(H201&gt;=24,IF(H201&gt;=27,"VzB","VzH"),"PS"),"kab.")," ")</f>
        <v>PS</v>
      </c>
      <c r="U201" s="4" t="n">
        <v>82</v>
      </c>
    </row>
    <row r="202" customFormat="false" ht="28.65" hidden="false" customHeight="true" outlineLevel="0" collapsed="false">
      <c r="A202" s="1" t="n">
        <v>7</v>
      </c>
      <c r="B202" s="1" t="n">
        <v>193</v>
      </c>
      <c r="C202" s="1" t="s">
        <v>194</v>
      </c>
      <c r="E202" s="2" t="s">
        <v>198</v>
      </c>
      <c r="F202" s="1" t="s">
        <v>42</v>
      </c>
      <c r="G202" s="1" t="n">
        <v>53</v>
      </c>
      <c r="I202" s="1" t="str">
        <f aca="false">IF(H202&gt;=19,IF(H202&gt;=21,IF(H202&gt;=24,IF(H202&gt;=27,"VzB","VzH"),"PS"),"kab.")," ")</f>
        <v> </v>
      </c>
      <c r="U202" s="4" t="n">
        <v>90</v>
      </c>
    </row>
    <row r="203" customFormat="false" ht="28.65" hidden="false" customHeight="true" outlineLevel="0" collapsed="false">
      <c r="A203" s="1" t="n">
        <v>7</v>
      </c>
      <c r="B203" s="1" t="n">
        <v>194</v>
      </c>
      <c r="C203" s="1" t="s">
        <v>194</v>
      </c>
      <c r="E203" s="2" t="s">
        <v>169</v>
      </c>
      <c r="F203" s="1" t="s">
        <v>42</v>
      </c>
      <c r="G203" s="1" t="n">
        <v>269</v>
      </c>
      <c r="H203" s="1" t="n">
        <v>21</v>
      </c>
      <c r="I203" s="1" t="str">
        <f aca="false">IF(H203&gt;=19,IF(H203&gt;=21,IF(H203&gt;=24,IF(H203&gt;=27,"VzB","VzH"),"PS"),"kab.")," ")</f>
        <v>PS</v>
      </c>
      <c r="U203" s="4" t="n">
        <v>80</v>
      </c>
    </row>
    <row r="204" customFormat="false" ht="28.65" hidden="false" customHeight="true" outlineLevel="0" collapsed="false">
      <c r="A204" s="1" t="n">
        <v>7</v>
      </c>
      <c r="B204" s="1" t="n">
        <v>195</v>
      </c>
      <c r="C204" s="1" t="s">
        <v>194</v>
      </c>
      <c r="E204" s="2" t="s">
        <v>168</v>
      </c>
      <c r="F204" s="1" t="s">
        <v>32</v>
      </c>
      <c r="I204" s="1" t="str">
        <f aca="false">IF(H204&gt;=19,IF(H204&gt;=21,IF(H204&gt;=24,IF(H204&gt;=27,"VzB","VzH"),"PS"),"kab.")," ")</f>
        <v> </v>
      </c>
      <c r="U204" s="4" t="n">
        <v>87</v>
      </c>
    </row>
    <row r="205" customFormat="false" ht="28.65" hidden="false" customHeight="true" outlineLevel="0" collapsed="false">
      <c r="A205" s="1" t="n">
        <v>7</v>
      </c>
      <c r="B205" s="1" t="n">
        <v>196</v>
      </c>
      <c r="C205" s="1" t="s">
        <v>194</v>
      </c>
      <c r="E205" s="2" t="s">
        <v>199</v>
      </c>
      <c r="F205" s="1" t="s">
        <v>32</v>
      </c>
      <c r="G205" s="1" t="n">
        <v>1120</v>
      </c>
      <c r="I205" s="1" t="str">
        <f aca="false">IF(H205&gt;=19,IF(H205&gt;=21,IF(H205&gt;=24,IF(H205&gt;=27,"VzB","VzH"),"PS"),"kab.")," ")</f>
        <v> </v>
      </c>
      <c r="J205" s="3"/>
      <c r="U205" s="4" t="n">
        <v>72</v>
      </c>
    </row>
    <row r="206" customFormat="false" ht="28.65" hidden="false" customHeight="true" outlineLevel="0" collapsed="false">
      <c r="A206" s="1" t="n">
        <v>7</v>
      </c>
      <c r="B206" s="1" t="n">
        <v>197</v>
      </c>
      <c r="C206" s="1" t="s">
        <v>194</v>
      </c>
      <c r="E206" s="2" t="s">
        <v>58</v>
      </c>
      <c r="F206" s="1" t="s">
        <v>59</v>
      </c>
      <c r="G206" s="1" t="n">
        <v>7</v>
      </c>
      <c r="H206" s="1" t="n">
        <v>22</v>
      </c>
      <c r="I206" s="1" t="str">
        <f aca="false">IF(H206&gt;=19,IF(H206&gt;=21,IF(H206&gt;=24,IF(H206&gt;=27,"VzB","VzH"),"PS"),"kab.")," ")</f>
        <v>PS</v>
      </c>
      <c r="U206" s="4" t="n">
        <v>74</v>
      </c>
    </row>
    <row r="207" customFormat="false" ht="28.65" hidden="false" customHeight="true" outlineLevel="0" collapsed="false">
      <c r="A207" s="1" t="n">
        <v>7</v>
      </c>
      <c r="B207" s="1" t="n">
        <v>198</v>
      </c>
      <c r="C207" s="1" t="s">
        <v>194</v>
      </c>
      <c r="E207" s="2" t="s">
        <v>134</v>
      </c>
      <c r="F207" s="1" t="s">
        <v>63</v>
      </c>
      <c r="G207" s="1" t="n">
        <v>350</v>
      </c>
      <c r="I207" s="1" t="s">
        <v>176</v>
      </c>
      <c r="U207" s="4" t="n">
        <v>75</v>
      </c>
    </row>
    <row r="208" customFormat="false" ht="28.65" hidden="false" customHeight="true" outlineLevel="0" collapsed="false">
      <c r="A208" s="1" t="n">
        <v>7</v>
      </c>
      <c r="B208" s="1" t="n">
        <v>199</v>
      </c>
      <c r="C208" s="1" t="s">
        <v>194</v>
      </c>
      <c r="E208" s="2" t="s">
        <v>33</v>
      </c>
      <c r="F208" s="1" t="s">
        <v>32</v>
      </c>
      <c r="G208" s="1" t="n">
        <v>380</v>
      </c>
      <c r="H208" s="1" t="n">
        <v>22</v>
      </c>
      <c r="I208" s="1" t="str">
        <f aca="false">IF(H208&gt;=19,IF(H208&gt;=21,IF(H208&gt;=24,IF(H208&gt;=27,"VzB","VzH"),"PS"),"kab.")," ")</f>
        <v>PS</v>
      </c>
      <c r="U208" s="4" t="n">
        <v>78</v>
      </c>
    </row>
    <row r="209" customFormat="false" ht="28.65" hidden="false" customHeight="true" outlineLevel="0" collapsed="false">
      <c r="A209" s="1" t="n">
        <v>7</v>
      </c>
      <c r="B209" s="1" t="n">
        <v>200</v>
      </c>
      <c r="C209" s="1" t="s">
        <v>194</v>
      </c>
      <c r="E209" s="2" t="s">
        <v>200</v>
      </c>
      <c r="F209" s="1" t="s">
        <v>53</v>
      </c>
      <c r="I209" s="1" t="str">
        <f aca="false">IF(H209&gt;=19,IF(H209&gt;=21,IF(H209&gt;=24,IF(H209&gt;=27,"VzB","VzH"),"PS"),"kab.")," ")</f>
        <v> </v>
      </c>
      <c r="U209" s="4" t="n">
        <v>84</v>
      </c>
    </row>
    <row r="210" customFormat="false" ht="28.65" hidden="false" customHeight="true" outlineLevel="0" collapsed="false">
      <c r="A210" s="1" t="n">
        <v>7</v>
      </c>
      <c r="B210" s="1" t="n">
        <v>201</v>
      </c>
      <c r="C210" s="1" t="s">
        <v>194</v>
      </c>
      <c r="E210" s="2" t="s">
        <v>201</v>
      </c>
      <c r="F210" s="1" t="s">
        <v>202</v>
      </c>
      <c r="G210" s="1" t="n">
        <v>682</v>
      </c>
      <c r="I210" s="1" t="str">
        <f aca="false">IF(H210&gt;=19,IF(H210&gt;=21,IF(H210&gt;=24,IF(H210&gt;=27,"VzB","VzH"),"PS"),"kab.")," ")</f>
        <v> </v>
      </c>
      <c r="U210" s="4" t="n">
        <v>83</v>
      </c>
    </row>
    <row r="211" customFormat="false" ht="28.65" hidden="false" customHeight="true" outlineLevel="0" collapsed="false">
      <c r="A211" s="1" t="n">
        <v>7</v>
      </c>
      <c r="B211" s="1" t="n">
        <v>202</v>
      </c>
      <c r="C211" s="1" t="s">
        <v>194</v>
      </c>
      <c r="E211" s="2" t="s">
        <v>31</v>
      </c>
      <c r="F211" s="1" t="s">
        <v>32</v>
      </c>
      <c r="G211" s="1" t="n">
        <v>866</v>
      </c>
      <c r="H211" s="1" t="n">
        <v>24</v>
      </c>
      <c r="I211" s="1" t="str">
        <f aca="false">IF(H211&gt;=19,IF(H211&gt;=21,IF(H211&gt;=24,IF(H211&gt;=27,"VzB","VzH"),"PS"),"kab.")," ")</f>
        <v>VzH</v>
      </c>
      <c r="U211" s="4" t="n">
        <v>88</v>
      </c>
    </row>
    <row r="212" customFormat="false" ht="28.65" hidden="false" customHeight="true" outlineLevel="0" collapsed="false">
      <c r="A212" s="1" t="n">
        <v>7</v>
      </c>
      <c r="B212" s="1" t="n">
        <v>203</v>
      </c>
      <c r="C212" s="1" t="s">
        <v>194</v>
      </c>
      <c r="E212" s="2" t="s">
        <v>172</v>
      </c>
      <c r="F212" s="1" t="s">
        <v>173</v>
      </c>
      <c r="I212" s="1" t="str">
        <f aca="false">IF(H212&gt;=19,IF(H212&gt;=21,IF(H212&gt;=24,IF(H212&gt;=27,"VzB","VzH"),"PS"),"kab.")," ")</f>
        <v> </v>
      </c>
      <c r="U212" s="4" t="n">
        <v>73</v>
      </c>
    </row>
    <row r="213" customFormat="false" ht="28.65" hidden="false" customHeight="true" outlineLevel="0" collapsed="false">
      <c r="A213" s="1" t="n">
        <v>7</v>
      </c>
      <c r="B213" s="1" t="n">
        <v>204</v>
      </c>
      <c r="C213" s="1" t="s">
        <v>194</v>
      </c>
      <c r="E213" s="2" t="s">
        <v>203</v>
      </c>
      <c r="F213" s="1" t="s">
        <v>53</v>
      </c>
      <c r="I213" s="1" t="str">
        <f aca="false">IF(H213&gt;=19,IF(H213&gt;=21,IF(H213&gt;=24,IF(H213&gt;=27,"VzB","VzH"),"PS"),"kab.")," ")</f>
        <v> </v>
      </c>
      <c r="U213" s="4" t="n">
        <v>74</v>
      </c>
    </row>
    <row r="214" customFormat="false" ht="28.65" hidden="false" customHeight="true" outlineLevel="0" collapsed="false">
      <c r="A214" s="1" t="n">
        <v>7</v>
      </c>
      <c r="B214" s="1" t="n">
        <v>205</v>
      </c>
      <c r="C214" s="1" t="s">
        <v>194</v>
      </c>
      <c r="E214" s="2" t="s">
        <v>70</v>
      </c>
      <c r="F214" s="1" t="s">
        <v>32</v>
      </c>
      <c r="G214" s="1" t="n">
        <v>1231</v>
      </c>
      <c r="H214" s="1" t="n">
        <v>22</v>
      </c>
      <c r="I214" s="1" t="str">
        <f aca="false">IF(H214&gt;=19,IF(H214&gt;=21,IF(H214&gt;=24,IF(H214&gt;=27,"VzB","VzH"),"PS"),"kab.")," ")</f>
        <v>PS</v>
      </c>
      <c r="U214" s="4" t="n">
        <v>77</v>
      </c>
    </row>
    <row r="215" customFormat="false" ht="28.65" hidden="false" customHeight="true" outlineLevel="0" collapsed="false">
      <c r="A215" s="1" t="n">
        <v>7</v>
      </c>
      <c r="B215" s="1" t="n">
        <v>206</v>
      </c>
      <c r="C215" s="1" t="s">
        <v>194</v>
      </c>
      <c r="E215" s="2" t="s">
        <v>147</v>
      </c>
      <c r="F215" s="1" t="s">
        <v>32</v>
      </c>
      <c r="G215" s="1" t="n">
        <v>1178</v>
      </c>
      <c r="H215" s="1" t="n">
        <v>22</v>
      </c>
      <c r="I215" s="1" t="str">
        <f aca="false">IF(H215&gt;=19,IF(H215&gt;=21,IF(H215&gt;=24,IF(H215&gt;=27,"VzB","VzH"),"PS"),"kab.")," ")</f>
        <v>PS</v>
      </c>
      <c r="U215" s="4" t="n">
        <v>82</v>
      </c>
    </row>
    <row r="216" customFormat="false" ht="28.65" hidden="false" customHeight="true" outlineLevel="0" collapsed="false">
      <c r="A216" s="1" t="n">
        <v>7</v>
      </c>
      <c r="B216" s="1" t="n">
        <v>207</v>
      </c>
      <c r="C216" s="1" t="s">
        <v>194</v>
      </c>
      <c r="E216" s="2" t="s">
        <v>204</v>
      </c>
      <c r="F216" s="1" t="s">
        <v>32</v>
      </c>
      <c r="G216" s="1" t="n">
        <v>365</v>
      </c>
      <c r="I216" s="1" t="str">
        <f aca="false">IF(H216&gt;=19,IF(H216&gt;=21,IF(H216&gt;=24,IF(H216&gt;=27,"VzB","VzH"),"PS"),"kab.")," ")</f>
        <v> </v>
      </c>
      <c r="U216" s="4" t="n">
        <v>82</v>
      </c>
    </row>
    <row r="217" customFormat="false" ht="28.65" hidden="false" customHeight="true" outlineLevel="0" collapsed="false">
      <c r="A217" s="1" t="n">
        <v>7</v>
      </c>
      <c r="B217" s="1" t="n">
        <v>208</v>
      </c>
      <c r="C217" s="1" t="s">
        <v>194</v>
      </c>
      <c r="E217" s="2" t="s">
        <v>180</v>
      </c>
      <c r="F217" s="1" t="s">
        <v>32</v>
      </c>
      <c r="G217" s="1" t="n">
        <v>1429</v>
      </c>
      <c r="I217" s="1" t="str">
        <f aca="false">IF(H217&gt;=19,IF(H217&gt;=21,IF(H217&gt;=24,IF(H217&gt;=27,"VzB","VzH"),"PS"),"kab.")," ")</f>
        <v> </v>
      </c>
      <c r="U217" s="4" t="n">
        <v>85</v>
      </c>
    </row>
    <row r="218" customFormat="false" ht="28.65" hidden="false" customHeight="true" outlineLevel="0" collapsed="false">
      <c r="A218" s="1" t="n">
        <v>7</v>
      </c>
      <c r="B218" s="1" t="n">
        <v>209</v>
      </c>
      <c r="C218" s="1" t="s">
        <v>194</v>
      </c>
      <c r="E218" s="2" t="s">
        <v>72</v>
      </c>
      <c r="F218" s="1" t="s">
        <v>32</v>
      </c>
      <c r="G218" s="1" t="n">
        <v>368</v>
      </c>
      <c r="H218" s="1" t="n">
        <v>22</v>
      </c>
      <c r="I218" s="1" t="str">
        <f aca="false">IF(H218&gt;=19,IF(H218&gt;=21,IF(H218&gt;=24,IF(H218&gt;=27,"VzB","VzH"),"PS"),"kab.")," ")</f>
        <v>PS</v>
      </c>
      <c r="U218" s="4" t="n">
        <v>84</v>
      </c>
    </row>
    <row r="219" customFormat="false" ht="28.65" hidden="false" customHeight="true" outlineLevel="0" collapsed="false">
      <c r="A219" s="51" t="n">
        <v>8</v>
      </c>
      <c r="B219" s="1" t="n">
        <v>210</v>
      </c>
      <c r="C219" s="1" t="s">
        <v>194</v>
      </c>
      <c r="E219" s="2" t="s">
        <v>52</v>
      </c>
      <c r="F219" s="1" t="s">
        <v>53</v>
      </c>
      <c r="G219" s="1" t="n">
        <v>868</v>
      </c>
      <c r="H219" s="1" t="n">
        <v>21</v>
      </c>
      <c r="I219" s="1" t="str">
        <f aca="false">IF(H219&gt;=19,IF(H219&gt;=21,IF(H219&gt;=24,IF(H219&gt;=27,"VzB","VzH"),"PS"),"kab.")," ")</f>
        <v>PS</v>
      </c>
      <c r="U219" s="4" t="n">
        <v>86</v>
      </c>
    </row>
    <row r="220" customFormat="false" ht="28.65" hidden="false" customHeight="true" outlineLevel="0" collapsed="false">
      <c r="A220" s="51" t="n">
        <v>8</v>
      </c>
      <c r="B220" s="1" t="n">
        <v>211</v>
      </c>
      <c r="C220" s="1" t="s">
        <v>194</v>
      </c>
      <c r="E220" s="2" t="s">
        <v>183</v>
      </c>
      <c r="F220" s="1" t="s">
        <v>32</v>
      </c>
      <c r="G220" s="1" t="n">
        <v>1145</v>
      </c>
      <c r="H220" s="1" t="n">
        <v>22</v>
      </c>
      <c r="I220" s="1" t="str">
        <f aca="false">IF(H220&gt;=19,IF(H220&gt;=21,IF(H220&gt;=24,IF(H220&gt;=27,"VzB","VzH"),"PS"),"kab.")," ")</f>
        <v>PS</v>
      </c>
      <c r="U220" s="4" t="n">
        <v>77</v>
      </c>
    </row>
    <row r="221" customFormat="false" ht="28.65" hidden="false" customHeight="true" outlineLevel="0" collapsed="false">
      <c r="A221" s="51" t="n">
        <v>8</v>
      </c>
      <c r="B221" s="1" t="n">
        <v>212</v>
      </c>
      <c r="C221" s="1" t="s">
        <v>194</v>
      </c>
      <c r="E221" s="2" t="s">
        <v>144</v>
      </c>
      <c r="F221" s="1" t="s">
        <v>32</v>
      </c>
      <c r="G221" s="1" t="n">
        <v>492</v>
      </c>
      <c r="I221" s="1" t="str">
        <f aca="false">IF(H221&gt;=19,IF(H221&gt;=21,IF(H221&gt;=24,IF(H221&gt;=27,"VzB","VzH"),"PS"),"kab.")," ")</f>
        <v> </v>
      </c>
      <c r="U221" s="4" t="n">
        <v>84</v>
      </c>
    </row>
    <row r="222" customFormat="false" ht="28.65" hidden="false" customHeight="true" outlineLevel="0" collapsed="false">
      <c r="A222" s="51" t="n">
        <v>8</v>
      </c>
      <c r="B222" s="1" t="n">
        <v>213</v>
      </c>
      <c r="C222" s="1" t="s">
        <v>194</v>
      </c>
      <c r="E222" s="2" t="s">
        <v>62</v>
      </c>
      <c r="F222" s="1" t="s">
        <v>63</v>
      </c>
      <c r="G222" s="1" t="n">
        <v>137</v>
      </c>
      <c r="I222" s="1" t="str">
        <f aca="false">IF(H222&gt;=19,IF(H222&gt;=21,IF(H222&gt;=24,IF(H222&gt;=27,"VzB","VzH"),"PS"),"kab.")," ")</f>
        <v> </v>
      </c>
      <c r="U222" s="4" t="n">
        <v>88</v>
      </c>
    </row>
    <row r="223" customFormat="false" ht="28.65" hidden="false" customHeight="true" outlineLevel="0" collapsed="false">
      <c r="A223" s="51" t="n">
        <v>8</v>
      </c>
      <c r="B223" s="1" t="n">
        <v>214</v>
      </c>
      <c r="C223" s="1" t="s">
        <v>194</v>
      </c>
      <c r="E223" s="2" t="s">
        <v>205</v>
      </c>
      <c r="F223" s="1" t="s">
        <v>32</v>
      </c>
      <c r="G223" s="1" t="n">
        <v>765</v>
      </c>
      <c r="H223" s="1" t="n">
        <v>22</v>
      </c>
      <c r="I223" s="1" t="str">
        <f aca="false">IF(H223&gt;=19,IF(H223&gt;=21,IF(H223&gt;=24,IF(H223&gt;=27,"VzB","VzH"),"PS"),"kab.")," ")</f>
        <v>PS</v>
      </c>
      <c r="U223" s="4" t="n">
        <v>76</v>
      </c>
    </row>
    <row r="224" customFormat="false" ht="28.65" hidden="false" customHeight="true" outlineLevel="0" collapsed="false">
      <c r="A224" s="51" t="n">
        <v>8</v>
      </c>
      <c r="B224" s="1" t="n">
        <v>215</v>
      </c>
      <c r="C224" s="1" t="s">
        <v>194</v>
      </c>
      <c r="E224" s="2" t="s">
        <v>185</v>
      </c>
      <c r="F224" s="1" t="s">
        <v>32</v>
      </c>
      <c r="G224" s="1" t="n">
        <v>102</v>
      </c>
      <c r="I224" s="1" t="str">
        <f aca="false">IF(H224&gt;=19,IF(H224&gt;=21,IF(H224&gt;=24,IF(H224&gt;=27,"VzB","VzH"),"PS"),"kab.")," ")</f>
        <v> </v>
      </c>
      <c r="U224" s="4" t="n">
        <v>61</v>
      </c>
      <c r="V224" s="5" t="s">
        <v>186</v>
      </c>
    </row>
    <row r="225" customFormat="false" ht="28.65" hidden="false" customHeight="true" outlineLevel="0" collapsed="false">
      <c r="A225" s="51" t="n">
        <v>8</v>
      </c>
      <c r="B225" s="1" t="n">
        <v>216</v>
      </c>
      <c r="C225" s="1" t="s">
        <v>194</v>
      </c>
      <c r="E225" s="2" t="s">
        <v>149</v>
      </c>
      <c r="F225" s="1" t="s">
        <v>63</v>
      </c>
      <c r="G225" s="1" t="n">
        <v>1339</v>
      </c>
      <c r="I225" s="1" t="str">
        <f aca="false">IF(H225&gt;=19,IF(H225&gt;=21,IF(H225&gt;=24,IF(H225&gt;=27,"VzB","VzH"),"PS"),"kab.")," ")</f>
        <v> </v>
      </c>
      <c r="U225" s="4" t="n">
        <v>82</v>
      </c>
    </row>
    <row r="226" customFormat="false" ht="28.65" hidden="false" customHeight="true" outlineLevel="0" collapsed="false">
      <c r="A226" s="51" t="n">
        <v>8</v>
      </c>
      <c r="B226" s="1" t="n">
        <v>217</v>
      </c>
      <c r="C226" s="1" t="s">
        <v>194</v>
      </c>
      <c r="E226" s="2" t="s">
        <v>61</v>
      </c>
      <c r="F226" s="1" t="s">
        <v>32</v>
      </c>
      <c r="G226" s="1" t="n">
        <v>378</v>
      </c>
      <c r="I226" s="1" t="str">
        <f aca="false">IF(H226&gt;=19,IF(H226&gt;=21,IF(H226&gt;=24,IF(H226&gt;=27,"VzB","VzH"),"PS"),"kab.")," ")</f>
        <v> </v>
      </c>
      <c r="U226" s="4" t="n">
        <v>85</v>
      </c>
    </row>
    <row r="227" customFormat="false" ht="28.65" hidden="false" customHeight="true" outlineLevel="0" collapsed="false">
      <c r="A227" s="51" t="n">
        <v>8</v>
      </c>
      <c r="B227" s="1" t="n">
        <v>218</v>
      </c>
      <c r="C227" s="1" t="s">
        <v>194</v>
      </c>
      <c r="E227" s="2" t="s">
        <v>94</v>
      </c>
      <c r="F227" s="1" t="s">
        <v>32</v>
      </c>
      <c r="G227" s="1" t="n">
        <v>965</v>
      </c>
      <c r="H227" s="1" t="n">
        <v>21</v>
      </c>
      <c r="I227" s="1" t="str">
        <f aca="false">IF(H227&gt;=19,IF(H227&gt;=21,IF(H227&gt;=24,IF(H227&gt;=27,"VzB","VzH"),"PS"),"kab.")," ")</f>
        <v>PS</v>
      </c>
      <c r="U227" s="4" t="n">
        <v>83</v>
      </c>
    </row>
    <row r="228" customFormat="false" ht="28.65" hidden="false" customHeight="true" outlineLevel="0" collapsed="false">
      <c r="A228" s="51" t="n">
        <v>8</v>
      </c>
      <c r="B228" s="1" t="n">
        <v>219</v>
      </c>
      <c r="C228" s="1" t="s">
        <v>194</v>
      </c>
      <c r="E228" s="2" t="s">
        <v>157</v>
      </c>
      <c r="F228" s="1" t="s">
        <v>32</v>
      </c>
      <c r="G228" s="1" t="n">
        <v>850</v>
      </c>
      <c r="I228" s="1" t="str">
        <f aca="false">IF(H228&gt;=19,IF(H228&gt;=21,IF(H228&gt;=24,IF(H228&gt;=27,"VzB","VzH"),"PS"),"kab.")," ")</f>
        <v> </v>
      </c>
      <c r="U228" s="4" t="n">
        <v>80</v>
      </c>
    </row>
    <row r="229" customFormat="false" ht="28.65" hidden="false" customHeight="true" outlineLevel="0" collapsed="false">
      <c r="A229" s="51" t="n">
        <v>8</v>
      </c>
      <c r="B229" s="1" t="n">
        <v>220</v>
      </c>
      <c r="C229" s="1" t="s">
        <v>194</v>
      </c>
      <c r="E229" s="2" t="s">
        <v>206</v>
      </c>
      <c r="F229" s="1" t="s">
        <v>79</v>
      </c>
      <c r="G229" s="1" t="n">
        <v>515</v>
      </c>
      <c r="I229" s="1" t="str">
        <f aca="false">IF(H229&gt;=19,IF(H229&gt;=21,IF(H229&gt;=24,IF(H229&gt;=27,"VzB","VzH"),"PS"),"kab.")," ")</f>
        <v> </v>
      </c>
      <c r="J229" s="1" t="n">
        <v>2022</v>
      </c>
      <c r="U229" s="4" t="n">
        <v>82</v>
      </c>
      <c r="V229" s="5" t="s">
        <v>83</v>
      </c>
    </row>
    <row r="230" customFormat="false" ht="28.65" hidden="false" customHeight="true" outlineLevel="0" collapsed="false">
      <c r="A230" s="51" t="n">
        <v>8</v>
      </c>
      <c r="B230" s="1" t="n">
        <v>221</v>
      </c>
      <c r="C230" s="1" t="s">
        <v>194</v>
      </c>
      <c r="E230" s="2" t="s">
        <v>206</v>
      </c>
      <c r="F230" s="1" t="s">
        <v>79</v>
      </c>
      <c r="G230" s="1" t="n">
        <v>515</v>
      </c>
      <c r="I230" s="1" t="str">
        <f aca="false">IF(H230&gt;=19,IF(H230&gt;=21,IF(H230&gt;=24,IF(H230&gt;=27,"VzB","VzH"),"PS"),"kab.")," ")</f>
        <v> </v>
      </c>
      <c r="U230" s="4" t="n">
        <v>80</v>
      </c>
    </row>
    <row r="231" customFormat="false" ht="28.65" hidden="false" customHeight="true" outlineLevel="0" collapsed="false">
      <c r="A231" s="51" t="n">
        <v>8</v>
      </c>
      <c r="B231" s="1" t="n">
        <v>222</v>
      </c>
      <c r="C231" s="1" t="s">
        <v>194</v>
      </c>
      <c r="E231" s="2" t="s">
        <v>207</v>
      </c>
      <c r="F231" s="1" t="s">
        <v>104</v>
      </c>
      <c r="G231" s="1" t="n">
        <v>1597</v>
      </c>
      <c r="I231" s="1" t="str">
        <f aca="false">IF(H231&gt;=19,IF(H231&gt;=21,IF(H231&gt;=24,IF(H231&gt;=27,"VzB","VzH"),"PS"),"kab.")," ")</f>
        <v> </v>
      </c>
      <c r="U231" s="4" t="n">
        <v>65</v>
      </c>
      <c r="V231" s="5" t="s">
        <v>186</v>
      </c>
    </row>
    <row r="232" customFormat="false" ht="28.65" hidden="false" customHeight="true" outlineLevel="0" collapsed="false">
      <c r="A232" s="51" t="n">
        <v>8</v>
      </c>
      <c r="B232" s="1" t="n">
        <v>223</v>
      </c>
      <c r="C232" s="1" t="s">
        <v>194</v>
      </c>
      <c r="E232" s="2" t="s">
        <v>90</v>
      </c>
      <c r="F232" s="1" t="s">
        <v>79</v>
      </c>
      <c r="G232" s="1" t="n">
        <v>1125</v>
      </c>
      <c r="I232" s="1" t="str">
        <f aca="false">IF(H232&gt;=19,IF(H232&gt;=21,IF(H232&gt;=24,IF(H232&gt;=27,"VzB","VzH"),"PS"),"kab.")," ")</f>
        <v> </v>
      </c>
      <c r="U232" s="4" t="s">
        <v>57</v>
      </c>
    </row>
    <row r="233" customFormat="false" ht="28.65" hidden="false" customHeight="true" outlineLevel="0" collapsed="false">
      <c r="A233" s="51" t="n">
        <v>8</v>
      </c>
      <c r="B233" s="1" t="n">
        <v>224</v>
      </c>
      <c r="C233" s="1" t="s">
        <v>194</v>
      </c>
      <c r="E233" s="2" t="s">
        <v>190</v>
      </c>
      <c r="F233" s="1" t="s">
        <v>104</v>
      </c>
      <c r="G233" s="1" t="n">
        <v>1554</v>
      </c>
      <c r="H233" s="1" t="n">
        <v>22</v>
      </c>
      <c r="I233" s="1" t="str">
        <f aca="false">IF(H233&gt;=19,IF(H233&gt;=21,IF(H233&gt;=24,IF(H233&gt;=27,"VzB","VzH"),"PS"),"kab.")," ")</f>
        <v>PS</v>
      </c>
      <c r="U233" s="4" t="n">
        <v>85</v>
      </c>
    </row>
    <row r="234" customFormat="false" ht="28.65" hidden="false" customHeight="true" outlineLevel="0" collapsed="false">
      <c r="A234" s="51" t="n">
        <v>8</v>
      </c>
      <c r="B234" s="1" t="n">
        <v>225</v>
      </c>
      <c r="C234" s="1" t="s">
        <v>194</v>
      </c>
      <c r="E234" s="2" t="s">
        <v>162</v>
      </c>
      <c r="F234" s="1" t="s">
        <v>104</v>
      </c>
      <c r="I234" s="1" t="str">
        <f aca="false">IF(H234&gt;=19,IF(H234&gt;=21,IF(H234&gt;=24,IF(H234&gt;=27,"VzB","VzH"),"PS"),"kab.")," ")</f>
        <v> </v>
      </c>
      <c r="U234" s="4" t="n">
        <v>84</v>
      </c>
    </row>
    <row r="235" customFormat="false" ht="28.65" hidden="false" customHeight="true" outlineLevel="0" collapsed="false">
      <c r="A235" s="51" t="n">
        <v>8</v>
      </c>
      <c r="B235" s="1" t="n">
        <v>226</v>
      </c>
      <c r="C235" s="1" t="s">
        <v>194</v>
      </c>
      <c r="E235" s="2" t="s">
        <v>187</v>
      </c>
      <c r="F235" s="1" t="s">
        <v>79</v>
      </c>
      <c r="I235" s="1" t="str">
        <f aca="false">IF(H235&gt;=19,IF(H235&gt;=21,IF(H235&gt;=24,IF(H235&gt;=27,"VzB","VzH"),"PS"),"kab.")," ")</f>
        <v> </v>
      </c>
      <c r="U235" s="4" t="n">
        <v>87</v>
      </c>
    </row>
    <row r="236" customFormat="false" ht="28.65" hidden="false" customHeight="true" outlineLevel="0" collapsed="false">
      <c r="A236" s="51" t="n">
        <v>8</v>
      </c>
      <c r="B236" s="1" t="n">
        <v>227</v>
      </c>
      <c r="C236" s="1" t="s">
        <v>194</v>
      </c>
      <c r="E236" s="2" t="s">
        <v>87</v>
      </c>
      <c r="F236" s="1" t="s">
        <v>32</v>
      </c>
      <c r="G236" s="1" t="n">
        <v>489</v>
      </c>
      <c r="H236" s="1" t="n">
        <v>22</v>
      </c>
      <c r="I236" s="1" t="str">
        <f aca="false">IF(H236&gt;=19,IF(H236&gt;=21,IF(H236&gt;=24,IF(H236&gt;=27,"VzB","VzH"),"PS"),"kab.")," ")</f>
        <v>PS</v>
      </c>
      <c r="U236" s="4" t="n">
        <v>70</v>
      </c>
    </row>
    <row r="237" customFormat="false" ht="28.65" hidden="false" customHeight="true" outlineLevel="0" collapsed="false">
      <c r="A237" s="51" t="n">
        <v>9</v>
      </c>
      <c r="B237" s="1" t="n">
        <v>228</v>
      </c>
      <c r="C237" s="1" t="s">
        <v>208</v>
      </c>
      <c r="E237" s="2" t="s">
        <v>91</v>
      </c>
      <c r="F237" s="1" t="s">
        <v>32</v>
      </c>
      <c r="G237" s="1" t="n">
        <v>660</v>
      </c>
      <c r="H237" s="1" t="n">
        <v>22</v>
      </c>
      <c r="I237" s="1" t="str">
        <f aca="false">IF(H237&gt;=19,IF(H237&gt;=21,IF(H237&gt;=24,IF(H237&gt;=27,"VzB","VzH"),"PS"),"kab.")," ")</f>
        <v>PS</v>
      </c>
      <c r="U237" s="4" t="n">
        <v>90</v>
      </c>
    </row>
    <row r="238" customFormat="false" ht="28.65" hidden="false" customHeight="true" outlineLevel="0" collapsed="false">
      <c r="A238" s="51" t="n">
        <v>9</v>
      </c>
      <c r="B238" s="1" t="n">
        <v>229</v>
      </c>
      <c r="C238" s="1" t="s">
        <v>208</v>
      </c>
      <c r="E238" s="2" t="s">
        <v>209</v>
      </c>
      <c r="F238" s="1" t="s">
        <v>99</v>
      </c>
      <c r="I238" s="1" t="str">
        <f aca="false">IF(H238&gt;=19,IF(H238&gt;=21,IF(H238&gt;=24,IF(H238&gt;=27,"VzB","VzH"),"PS"),"kab.")," ")</f>
        <v> </v>
      </c>
      <c r="J238" s="1" t="n">
        <v>2022</v>
      </c>
      <c r="U238" s="4" t="n">
        <v>85</v>
      </c>
    </row>
    <row r="239" customFormat="false" ht="28.65" hidden="false" customHeight="true" outlineLevel="0" collapsed="false">
      <c r="A239" s="51" t="n">
        <v>9</v>
      </c>
      <c r="B239" s="1" t="n">
        <v>230</v>
      </c>
      <c r="C239" s="1" t="s">
        <v>208</v>
      </c>
      <c r="E239" s="2" t="s">
        <v>94</v>
      </c>
      <c r="F239" s="1" t="s">
        <v>32</v>
      </c>
      <c r="G239" s="1" t="n">
        <v>965</v>
      </c>
      <c r="I239" s="1" t="str">
        <f aca="false">IF(H239&gt;=19,IF(H239&gt;=21,IF(H239&gt;=24,IF(H239&gt;=27,"VzB","VzH"),"PS"),"kab.")," ")</f>
        <v> </v>
      </c>
      <c r="U239" s="4" t="n">
        <v>85</v>
      </c>
    </row>
    <row r="240" customFormat="false" ht="28.65" hidden="false" customHeight="true" outlineLevel="0" collapsed="false">
      <c r="A240" s="51" t="n">
        <v>9</v>
      </c>
      <c r="B240" s="1" t="n">
        <v>231</v>
      </c>
      <c r="C240" s="1" t="s">
        <v>208</v>
      </c>
      <c r="E240" s="2" t="s">
        <v>172</v>
      </c>
      <c r="F240" s="1" t="s">
        <v>173</v>
      </c>
      <c r="I240" s="1" t="str">
        <f aca="false">IF(H240&gt;=19,IF(H240&gt;=21,IF(H240&gt;=24,IF(H240&gt;=27,"VzB","VzH"),"PS"),"kab.")," ")</f>
        <v> </v>
      </c>
      <c r="U240" s="4" t="n">
        <v>80</v>
      </c>
    </row>
    <row r="241" customFormat="false" ht="28.65" hidden="false" customHeight="true" outlineLevel="0" collapsed="false">
      <c r="A241" s="51" t="n">
        <v>9</v>
      </c>
      <c r="B241" s="1" t="n">
        <v>232</v>
      </c>
      <c r="C241" s="1" t="s">
        <v>208</v>
      </c>
      <c r="E241" s="2" t="s">
        <v>134</v>
      </c>
      <c r="F241" s="1" t="s">
        <v>63</v>
      </c>
      <c r="G241" s="1" t="n">
        <v>350</v>
      </c>
      <c r="I241" s="1" t="s">
        <v>176</v>
      </c>
      <c r="U241" s="4" t="n">
        <v>75</v>
      </c>
    </row>
    <row r="242" customFormat="false" ht="28.65" hidden="false" customHeight="true" outlineLevel="0" collapsed="false">
      <c r="A242" s="51" t="n">
        <v>9</v>
      </c>
      <c r="B242" s="1" t="n">
        <v>233</v>
      </c>
      <c r="C242" s="1" t="s">
        <v>208</v>
      </c>
      <c r="E242" s="2" t="s">
        <v>33</v>
      </c>
      <c r="F242" s="1" t="s">
        <v>32</v>
      </c>
      <c r="G242" s="1" t="n">
        <v>380</v>
      </c>
      <c r="H242" s="1" t="n">
        <v>22</v>
      </c>
      <c r="I242" s="1" t="str">
        <f aca="false">IF(H242&gt;=19,IF(H242&gt;=21,IF(H242&gt;=24,IF(H242&gt;=27,"VzB","VzH"),"PS"),"kab.")," ")</f>
        <v>PS</v>
      </c>
      <c r="J242" s="1" t="n">
        <v>2021</v>
      </c>
      <c r="U242" s="4" t="n">
        <v>72</v>
      </c>
    </row>
    <row r="243" customFormat="false" ht="28.65" hidden="false" customHeight="true" outlineLevel="0" collapsed="false">
      <c r="A243" s="51" t="n">
        <v>9</v>
      </c>
      <c r="B243" s="1" t="n">
        <v>234</v>
      </c>
      <c r="C243" s="1" t="s">
        <v>208</v>
      </c>
      <c r="E243" s="2" t="s">
        <v>210</v>
      </c>
      <c r="F243" s="1" t="s">
        <v>104</v>
      </c>
      <c r="G243" s="1" t="n">
        <v>1031</v>
      </c>
      <c r="I243" s="1" t="str">
        <f aca="false">IF(H243&gt;=19,IF(H243&gt;=21,IF(H243&gt;=24,IF(H243&gt;=27,"VzB","VzH"),"PS"),"kab.")," ")</f>
        <v> </v>
      </c>
      <c r="U243" s="4" t="n">
        <v>68</v>
      </c>
      <c r="V243" s="5" t="s">
        <v>83</v>
      </c>
    </row>
    <row r="244" customFormat="false" ht="28.65" hidden="false" customHeight="true" outlineLevel="0" collapsed="false">
      <c r="A244" s="51" t="n">
        <v>9</v>
      </c>
      <c r="B244" s="1" t="n">
        <v>235</v>
      </c>
      <c r="C244" s="1" t="s">
        <v>208</v>
      </c>
      <c r="E244" s="2" t="s">
        <v>52</v>
      </c>
      <c r="F244" s="1" t="s">
        <v>53</v>
      </c>
      <c r="G244" s="1" t="n">
        <v>868</v>
      </c>
      <c r="H244" s="1" t="n">
        <v>24</v>
      </c>
      <c r="I244" s="1" t="str">
        <f aca="false">IF(H244&gt;=19,IF(H244&gt;=21,IF(H244&gt;=24,IF(H244&gt;=27,"VzB","VzH"),"PS"),"kab.")," ")</f>
        <v>VzH</v>
      </c>
      <c r="U244" s="4" t="n">
        <v>80</v>
      </c>
    </row>
    <row r="245" customFormat="false" ht="28.65" hidden="false" customHeight="true" outlineLevel="0" collapsed="false">
      <c r="A245" s="51" t="n">
        <v>9</v>
      </c>
      <c r="B245" s="1" t="n">
        <v>236</v>
      </c>
      <c r="C245" s="1" t="s">
        <v>208</v>
      </c>
      <c r="E245" s="2" t="s">
        <v>51</v>
      </c>
      <c r="F245" s="1" t="s">
        <v>32</v>
      </c>
      <c r="G245" s="1" t="n">
        <v>1293</v>
      </c>
      <c r="I245" s="1" t="str">
        <f aca="false">IF(H245&gt;=19,IF(H245&gt;=21,IF(H245&gt;=24,IF(H245&gt;=27,"VzB","VzH"),"PS"),"kab.")," ")</f>
        <v> </v>
      </c>
      <c r="U245" s="4" t="n">
        <v>84</v>
      </c>
    </row>
    <row r="246" customFormat="false" ht="28.65" hidden="false" customHeight="true" outlineLevel="0" collapsed="false">
      <c r="A246" s="51" t="n">
        <v>9</v>
      </c>
      <c r="B246" s="1" t="n">
        <v>237</v>
      </c>
      <c r="C246" s="1" t="s">
        <v>208</v>
      </c>
      <c r="E246" s="2" t="s">
        <v>177</v>
      </c>
      <c r="F246" s="1" t="s">
        <v>69</v>
      </c>
      <c r="G246" s="1" t="n">
        <v>795</v>
      </c>
      <c r="H246" s="1" t="n">
        <v>22</v>
      </c>
      <c r="I246" s="1" t="str">
        <f aca="false">IF(H246&gt;=19,IF(H246&gt;=21,IF(H246&gt;=24,IF(H246&gt;=27,"VzB","VzH"),"PS"),"kab.")," ")</f>
        <v>PS</v>
      </c>
      <c r="U246" s="4" t="n">
        <v>75</v>
      </c>
      <c r="V246" s="5" t="s">
        <v>83</v>
      </c>
    </row>
    <row r="247" customFormat="false" ht="28.65" hidden="false" customHeight="true" outlineLevel="0" collapsed="false">
      <c r="A247" s="51" t="n">
        <v>9</v>
      </c>
      <c r="B247" s="1" t="n">
        <v>238</v>
      </c>
      <c r="C247" s="1" t="s">
        <v>208</v>
      </c>
      <c r="E247" s="2" t="s">
        <v>108</v>
      </c>
      <c r="F247" s="1" t="s">
        <v>32</v>
      </c>
      <c r="H247" s="1" t="n">
        <v>25</v>
      </c>
      <c r="I247" s="1" t="str">
        <f aca="false">IF(H247&gt;=19,IF(H247&gt;=21,IF(H247&gt;=24,IF(H247&gt;=27,"VzB","VzH"),"PS"),"kab.")," ")</f>
        <v>VzH</v>
      </c>
      <c r="U247" s="4" t="s">
        <v>57</v>
      </c>
    </row>
    <row r="248" customFormat="false" ht="28.65" hidden="false" customHeight="true" outlineLevel="0" collapsed="false">
      <c r="A248" s="51" t="n">
        <v>9</v>
      </c>
      <c r="B248" s="1" t="n">
        <v>239</v>
      </c>
      <c r="C248" s="1" t="s">
        <v>208</v>
      </c>
      <c r="E248" s="2" t="s">
        <v>211</v>
      </c>
      <c r="F248" s="1" t="s">
        <v>79</v>
      </c>
      <c r="H248" s="1" t="n">
        <v>22</v>
      </c>
      <c r="I248" s="1" t="str">
        <f aca="false">IF(H248&gt;=19,IF(H248&gt;=21,IF(H248&gt;=24,IF(H248&gt;=27,"VzB","VzH"),"PS"),"kab.")," ")</f>
        <v>PS</v>
      </c>
      <c r="U248" s="4" t="n">
        <v>77</v>
      </c>
    </row>
    <row r="249" customFormat="false" ht="28.65" hidden="false" customHeight="true" outlineLevel="0" collapsed="false">
      <c r="A249" s="51" t="n">
        <v>9</v>
      </c>
      <c r="B249" s="1" t="n">
        <v>240</v>
      </c>
      <c r="C249" s="1" t="s">
        <v>208</v>
      </c>
      <c r="E249" s="2" t="s">
        <v>70</v>
      </c>
      <c r="F249" s="1" t="s">
        <v>32</v>
      </c>
      <c r="G249" s="1" t="n">
        <v>1231</v>
      </c>
      <c r="H249" s="1" t="n">
        <v>22</v>
      </c>
      <c r="I249" s="1" t="str">
        <f aca="false">IF(H249&gt;=19,IF(H249&gt;=21,IF(H249&gt;=24,IF(H249&gt;=27,"VzB","VzH"),"PS"),"kab.")," ")</f>
        <v>PS</v>
      </c>
      <c r="J249" s="1" t="n">
        <v>2022</v>
      </c>
      <c r="U249" s="4" t="n">
        <v>83</v>
      </c>
    </row>
    <row r="250" customFormat="false" ht="28.65" hidden="false" customHeight="true" outlineLevel="0" collapsed="false">
      <c r="A250" s="51" t="n">
        <v>9</v>
      </c>
      <c r="B250" s="1" t="n">
        <v>241</v>
      </c>
      <c r="C250" s="1" t="s">
        <v>208</v>
      </c>
      <c r="E250" s="2" t="s">
        <v>60</v>
      </c>
      <c r="F250" s="1" t="s">
        <v>35</v>
      </c>
      <c r="H250" s="1" t="n">
        <v>23</v>
      </c>
      <c r="I250" s="1" t="str">
        <f aca="false">IF(H250&gt;=19,IF(H250&gt;=21,IF(H250&gt;=24,IF(H250&gt;=27,"VzB","VzH"),"PS"),"kab.")," ")</f>
        <v>PS</v>
      </c>
      <c r="U250" s="4" t="n">
        <v>87</v>
      </c>
    </row>
    <row r="251" customFormat="false" ht="28.65" hidden="false" customHeight="true" outlineLevel="0" collapsed="false">
      <c r="A251" s="51" t="n">
        <v>9</v>
      </c>
      <c r="B251" s="1" t="n">
        <v>242</v>
      </c>
      <c r="C251" s="1" t="s">
        <v>208</v>
      </c>
      <c r="E251" s="2" t="s">
        <v>212</v>
      </c>
      <c r="F251" s="1" t="s">
        <v>32</v>
      </c>
      <c r="G251" s="1" t="n">
        <v>928</v>
      </c>
      <c r="I251" s="1" t="str">
        <f aca="false">IF(H251&gt;=19,IF(H251&gt;=21,IF(H251&gt;=24,IF(H251&gt;=27,"VzB","VzH"),"PS"),"kab.")," ")</f>
        <v> </v>
      </c>
      <c r="U251" s="4" t="n">
        <v>68</v>
      </c>
    </row>
    <row r="252" customFormat="false" ht="28.65" hidden="false" customHeight="true" outlineLevel="0" collapsed="false">
      <c r="A252" s="51" t="n">
        <v>9</v>
      </c>
      <c r="B252" s="1" t="n">
        <v>243</v>
      </c>
      <c r="C252" s="1" t="s">
        <v>208</v>
      </c>
      <c r="E252" s="2" t="s">
        <v>213</v>
      </c>
      <c r="F252" s="1" t="s">
        <v>214</v>
      </c>
      <c r="G252" s="1" t="n">
        <v>558</v>
      </c>
      <c r="H252" s="1" t="n">
        <v>24</v>
      </c>
      <c r="I252" s="1" t="str">
        <f aca="false">IF(H252&gt;=19,IF(H252&gt;=21,IF(H252&gt;=24,IF(H252&gt;=27,"VzB","VzH"),"PS"),"kab.")," ")</f>
        <v>VzH</v>
      </c>
      <c r="U252" s="4" t="n">
        <v>78</v>
      </c>
    </row>
    <row r="253" customFormat="false" ht="28.65" hidden="false" customHeight="true" outlineLevel="0" collapsed="false">
      <c r="A253" s="51" t="n">
        <v>9</v>
      </c>
      <c r="B253" s="1" t="n">
        <v>244</v>
      </c>
      <c r="C253" s="1" t="s">
        <v>208</v>
      </c>
      <c r="E253" s="2" t="s">
        <v>190</v>
      </c>
      <c r="F253" s="1" t="s">
        <v>104</v>
      </c>
      <c r="G253" s="1" t="n">
        <v>1554</v>
      </c>
      <c r="H253" s="1" t="n">
        <v>22</v>
      </c>
      <c r="I253" s="1" t="str">
        <f aca="false">IF(H253&gt;=19,IF(H253&gt;=21,IF(H253&gt;=24,IF(H253&gt;=27,"VzB","VzH"),"PS"),"kab.")," ")</f>
        <v>PS</v>
      </c>
      <c r="U253" s="4" t="n">
        <v>83</v>
      </c>
    </row>
    <row r="254" customFormat="false" ht="28.65" hidden="false" customHeight="true" outlineLevel="0" collapsed="false">
      <c r="A254" s="51" t="n">
        <v>9</v>
      </c>
      <c r="B254" s="1" t="n">
        <v>245</v>
      </c>
      <c r="C254" s="1" t="s">
        <v>208</v>
      </c>
      <c r="E254" s="2" t="s">
        <v>215</v>
      </c>
      <c r="F254" s="1" t="s">
        <v>79</v>
      </c>
      <c r="G254" s="1" t="n">
        <v>747</v>
      </c>
      <c r="I254" s="1" t="str">
        <f aca="false">IF(H254&gt;=19,IF(H254&gt;=21,IF(H254&gt;=24,IF(H254&gt;=27,"VzB","VzH"),"PS"),"kab.")," ")</f>
        <v> </v>
      </c>
      <c r="U254" s="4" t="n">
        <v>80</v>
      </c>
    </row>
    <row r="255" customFormat="false" ht="28.65" hidden="false" customHeight="true" outlineLevel="0" collapsed="false">
      <c r="A255" s="51" t="n">
        <v>9</v>
      </c>
      <c r="B255" s="1" t="n">
        <v>246</v>
      </c>
      <c r="C255" s="1" t="s">
        <v>208</v>
      </c>
      <c r="E255" s="2" t="s">
        <v>112</v>
      </c>
      <c r="F255" s="1" t="s">
        <v>32</v>
      </c>
      <c r="G255" s="1" t="n">
        <v>987</v>
      </c>
      <c r="H255" s="1" t="n">
        <v>25</v>
      </c>
      <c r="I255" s="1" t="str">
        <f aca="false">IF(H255&gt;=19,IF(H255&gt;=21,IF(H255&gt;=24,IF(H255&gt;=27,"VzB","VzH"),"PS"),"kab.")," ")</f>
        <v>VzH</v>
      </c>
      <c r="J255" s="1" t="n">
        <v>2022</v>
      </c>
      <c r="U255" s="4" t="n">
        <v>83</v>
      </c>
    </row>
    <row r="256" customFormat="false" ht="28.65" hidden="false" customHeight="true" outlineLevel="0" collapsed="false">
      <c r="A256" s="51" t="n">
        <v>10</v>
      </c>
      <c r="B256" s="1" t="n">
        <v>247</v>
      </c>
      <c r="C256" s="1" t="s">
        <v>216</v>
      </c>
      <c r="E256" s="2" t="s">
        <v>164</v>
      </c>
      <c r="F256" s="1" t="s">
        <v>165</v>
      </c>
      <c r="G256" s="1" t="n">
        <v>10</v>
      </c>
      <c r="I256" s="1" t="str">
        <f aca="false">IF(H256&gt;=19,IF(H256&gt;=21,IF(H256&gt;=24,IF(H256&gt;=27,"VzB","VzH"),"PS"),"kab.")," ")</f>
        <v> </v>
      </c>
      <c r="J256" s="1" t="n">
        <v>2022</v>
      </c>
      <c r="U256" s="4" t="n">
        <v>60</v>
      </c>
    </row>
    <row r="257" customFormat="false" ht="28.65" hidden="false" customHeight="true" outlineLevel="0" collapsed="false">
      <c r="A257" s="51" t="n">
        <v>10</v>
      </c>
      <c r="B257" s="1" t="n">
        <v>248</v>
      </c>
      <c r="C257" s="1" t="s">
        <v>216</v>
      </c>
      <c r="E257" s="2" t="s">
        <v>92</v>
      </c>
      <c r="F257" s="1" t="s">
        <v>32</v>
      </c>
      <c r="G257" s="1" t="n">
        <v>29</v>
      </c>
      <c r="I257" s="1" t="str">
        <f aca="false">IF(H257&gt;=19,IF(H257&gt;=21,IF(H257&gt;=24,IF(H257&gt;=27,"VzB","VzH"),"PS"),"kab.")," ")</f>
        <v> </v>
      </c>
      <c r="U257" s="4" t="n">
        <v>82</v>
      </c>
    </row>
    <row r="258" customFormat="false" ht="28.65" hidden="false" customHeight="true" outlineLevel="0" collapsed="false">
      <c r="A258" s="51" t="n">
        <v>10</v>
      </c>
      <c r="B258" s="1" t="n">
        <v>249</v>
      </c>
      <c r="C258" s="1" t="s">
        <v>216</v>
      </c>
      <c r="E258" s="2" t="s">
        <v>121</v>
      </c>
      <c r="F258" s="1" t="s">
        <v>97</v>
      </c>
      <c r="H258" s="1" t="n">
        <v>22</v>
      </c>
      <c r="I258" s="1" t="str">
        <f aca="false">IF(H258&gt;=19,IF(H258&gt;=21,IF(H258&gt;=24,IF(H258&gt;=27,"VzB","VzH"),"PS"),"kab.")," ")</f>
        <v>PS</v>
      </c>
      <c r="U258" s="4" t="n">
        <v>85</v>
      </c>
    </row>
    <row r="259" customFormat="false" ht="28.65" hidden="false" customHeight="true" outlineLevel="0" collapsed="false">
      <c r="A259" s="51" t="n">
        <v>10</v>
      </c>
      <c r="B259" s="1" t="n">
        <v>250</v>
      </c>
      <c r="C259" s="1" t="s">
        <v>216</v>
      </c>
      <c r="E259" s="2" t="s">
        <v>124</v>
      </c>
      <c r="F259" s="1" t="s">
        <v>32</v>
      </c>
      <c r="H259" s="1" t="n">
        <v>22</v>
      </c>
      <c r="I259" s="1" t="str">
        <f aca="false">IF(H259&gt;=19,IF(H259&gt;=21,IF(H259&gt;=24,IF(H259&gt;=27,"VzB","VzH"),"PS"),"kab.")," ")</f>
        <v>PS</v>
      </c>
      <c r="U259" s="4" t="n">
        <v>84</v>
      </c>
    </row>
    <row r="260" customFormat="false" ht="28.65" hidden="false" customHeight="true" outlineLevel="0" collapsed="false">
      <c r="A260" s="51" t="n">
        <v>10</v>
      </c>
      <c r="B260" s="1" t="n">
        <v>251</v>
      </c>
      <c r="C260" s="1" t="s">
        <v>216</v>
      </c>
      <c r="E260" s="2" t="s">
        <v>164</v>
      </c>
      <c r="F260" s="1" t="s">
        <v>165</v>
      </c>
      <c r="G260" s="1" t="n">
        <v>10</v>
      </c>
      <c r="I260" s="1" t="str">
        <f aca="false">IF(H260&gt;=19,IF(H260&gt;=21,IF(H260&gt;=24,IF(H260&gt;=27,"VzB","VzH"),"PS"),"kab.")," ")</f>
        <v> </v>
      </c>
      <c r="U260" s="4" t="n">
        <v>88</v>
      </c>
    </row>
    <row r="261" customFormat="false" ht="28.65" hidden="false" customHeight="true" outlineLevel="0" collapsed="false">
      <c r="A261" s="51" t="n">
        <v>10</v>
      </c>
      <c r="B261" s="1" t="n">
        <v>252</v>
      </c>
      <c r="C261" s="1" t="s">
        <v>216</v>
      </c>
      <c r="E261" s="2" t="s">
        <v>43</v>
      </c>
      <c r="F261" s="1" t="s">
        <v>32</v>
      </c>
      <c r="G261" s="1" t="n">
        <v>691</v>
      </c>
      <c r="H261" s="1" t="n">
        <v>22</v>
      </c>
      <c r="I261" s="1" t="str">
        <f aca="false">IF(H261&gt;=19,IF(H261&gt;=21,IF(H261&gt;=24,IF(H261&gt;=27,"VzB","VzH"),"PS"),"kab.")," ")</f>
        <v>PS</v>
      </c>
      <c r="U261" s="4" t="n">
        <v>82</v>
      </c>
    </row>
    <row r="262" customFormat="false" ht="28.65" hidden="false" customHeight="true" outlineLevel="0" collapsed="false">
      <c r="A262" s="51" t="n">
        <v>10</v>
      </c>
      <c r="B262" s="1" t="n">
        <v>253</v>
      </c>
      <c r="C262" s="1" t="s">
        <v>216</v>
      </c>
      <c r="E262" s="2" t="s">
        <v>217</v>
      </c>
      <c r="F262" s="1" t="s">
        <v>63</v>
      </c>
      <c r="G262" s="1" t="n">
        <v>1239</v>
      </c>
      <c r="H262" s="1" t="n">
        <v>22</v>
      </c>
      <c r="I262" s="1" t="str">
        <f aca="false">IF(H262&gt;=19,IF(H262&gt;=21,IF(H262&gt;=24,IF(H262&gt;=27,"VzB","VzH"),"PS"),"kab.")," ")</f>
        <v>PS</v>
      </c>
      <c r="U262" s="4" t="n">
        <v>77</v>
      </c>
    </row>
    <row r="263" customFormat="false" ht="28.65" hidden="false" customHeight="true" outlineLevel="0" collapsed="false">
      <c r="A263" s="51" t="n">
        <v>10</v>
      </c>
      <c r="B263" s="1" t="n">
        <v>254</v>
      </c>
      <c r="C263" s="1" t="s">
        <v>216</v>
      </c>
      <c r="E263" s="2" t="s">
        <v>218</v>
      </c>
      <c r="F263" s="1" t="s">
        <v>97</v>
      </c>
      <c r="H263" s="1" t="n">
        <v>22</v>
      </c>
      <c r="I263" s="1" t="str">
        <f aca="false">IF(H263&gt;=19,IF(H263&gt;=21,IF(H263&gt;=24,IF(H263&gt;=27,"VzB","VzH"),"PS"),"kab.")," ")</f>
        <v>PS</v>
      </c>
      <c r="U263" s="4" t="n">
        <v>80</v>
      </c>
    </row>
    <row r="264" customFormat="false" ht="28.65" hidden="false" customHeight="true" outlineLevel="0" collapsed="false">
      <c r="A264" s="51" t="n">
        <v>10</v>
      </c>
      <c r="B264" s="1" t="n">
        <v>255</v>
      </c>
      <c r="C264" s="1" t="s">
        <v>216</v>
      </c>
      <c r="E264" s="2" t="s">
        <v>91</v>
      </c>
      <c r="F264" s="1" t="s">
        <v>32</v>
      </c>
      <c r="G264" s="1" t="n">
        <v>660</v>
      </c>
      <c r="I264" s="1" t="str">
        <f aca="false">IF(H264&gt;=19,IF(H264&gt;=21,IF(H264&gt;=24,IF(H264&gt;=27,"VzB","VzH"),"PS"),"kab.")," ")</f>
        <v> </v>
      </c>
      <c r="U264" s="4" t="n">
        <v>79</v>
      </c>
    </row>
    <row r="265" customFormat="false" ht="28.65" hidden="false" customHeight="true" outlineLevel="0" collapsed="false">
      <c r="A265" s="51" t="n">
        <v>10</v>
      </c>
      <c r="B265" s="1" t="n">
        <v>256</v>
      </c>
      <c r="C265" s="1" t="s">
        <v>216</v>
      </c>
      <c r="E265" s="2" t="s">
        <v>47</v>
      </c>
      <c r="F265" s="1" t="s">
        <v>42</v>
      </c>
      <c r="G265" s="1" t="n">
        <v>636</v>
      </c>
      <c r="I265" s="1" t="str">
        <f aca="false">IF(H265&gt;=19,IF(H265&gt;=21,IF(H265&gt;=24,IF(H265&gt;=27,"VzB","VzH"),"PS"),"kab.")," ")</f>
        <v> </v>
      </c>
      <c r="U265" s="4" t="n">
        <v>82</v>
      </c>
    </row>
    <row r="266" customFormat="false" ht="28.65" hidden="false" customHeight="true" outlineLevel="0" collapsed="false">
      <c r="A266" s="51" t="n">
        <v>10</v>
      </c>
      <c r="B266" s="1" t="n">
        <v>257</v>
      </c>
      <c r="C266" s="1" t="s">
        <v>216</v>
      </c>
      <c r="E266" s="2" t="s">
        <v>198</v>
      </c>
      <c r="F266" s="1" t="s">
        <v>42</v>
      </c>
      <c r="G266" s="1" t="n">
        <v>53</v>
      </c>
      <c r="I266" s="1" t="str">
        <f aca="false">IF(H266&gt;=19,IF(H266&gt;=21,IF(H266&gt;=24,IF(H266&gt;=27,"VzB","VzH"),"PS"),"kab.")," ")</f>
        <v> </v>
      </c>
      <c r="U266" s="4" t="n">
        <v>90</v>
      </c>
    </row>
    <row r="267" customFormat="false" ht="28.65" hidden="false" customHeight="true" outlineLevel="0" collapsed="false">
      <c r="A267" s="51" t="n">
        <v>10</v>
      </c>
      <c r="B267" s="1" t="n">
        <v>258</v>
      </c>
      <c r="C267" s="1" t="s">
        <v>216</v>
      </c>
      <c r="E267" s="2" t="s">
        <v>56</v>
      </c>
      <c r="F267" s="1" t="s">
        <v>35</v>
      </c>
      <c r="G267" s="1" t="n">
        <v>171</v>
      </c>
      <c r="H267" s="1" t="n">
        <v>22</v>
      </c>
      <c r="I267" s="1" t="str">
        <f aca="false">IF(H267&gt;=19,IF(H267&gt;=21,IF(H267&gt;=24,IF(H267&gt;=27,"VzB","VzH"),"PS"),"kab.")," ")</f>
        <v>PS</v>
      </c>
      <c r="U267" s="4" t="n">
        <v>80</v>
      </c>
    </row>
    <row r="268" customFormat="false" ht="28.65" hidden="false" customHeight="true" outlineLevel="0" collapsed="false">
      <c r="A268" s="51" t="n">
        <v>10</v>
      </c>
      <c r="B268" s="1" t="n">
        <v>259</v>
      </c>
      <c r="C268" s="1" t="s">
        <v>216</v>
      </c>
      <c r="E268" s="2" t="s">
        <v>49</v>
      </c>
      <c r="F268" s="1" t="s">
        <v>50</v>
      </c>
      <c r="I268" s="1" t="str">
        <f aca="false">IF(H268&gt;=19,IF(H268&gt;=21,IF(H268&gt;=24,IF(H268&gt;=27,"VzB","VzH"),"PS"),"kab.")," ")</f>
        <v> </v>
      </c>
      <c r="J268" s="1" t="n">
        <v>2021</v>
      </c>
      <c r="U268" s="4" t="n">
        <v>85</v>
      </c>
    </row>
    <row r="269" customFormat="false" ht="28.65" hidden="false" customHeight="true" outlineLevel="0" collapsed="false">
      <c r="A269" s="51" t="n">
        <v>10</v>
      </c>
      <c r="B269" s="1" t="n">
        <v>260</v>
      </c>
      <c r="C269" s="1" t="s">
        <v>216</v>
      </c>
      <c r="E269" s="2" t="s">
        <v>169</v>
      </c>
      <c r="F269" s="1" t="s">
        <v>42</v>
      </c>
      <c r="G269" s="1" t="n">
        <v>269</v>
      </c>
      <c r="H269" s="1" t="n">
        <v>19</v>
      </c>
      <c r="I269" s="1" t="str">
        <f aca="false">IF(H269&gt;=19,IF(H269&gt;=21,IF(H269&gt;=24,IF(H269&gt;=27,"VzB","VzH"),"PS"),"kab.")," ")</f>
        <v>kab.</v>
      </c>
      <c r="U269" s="4" t="n">
        <v>87</v>
      </c>
    </row>
    <row r="270" customFormat="false" ht="28.65" hidden="false" customHeight="true" outlineLevel="0" collapsed="false">
      <c r="A270" s="51" t="n">
        <v>10</v>
      </c>
      <c r="B270" s="1" t="n">
        <v>261</v>
      </c>
      <c r="C270" s="1" t="s">
        <v>216</v>
      </c>
      <c r="E270" s="2" t="s">
        <v>169</v>
      </c>
      <c r="F270" s="1" t="s">
        <v>42</v>
      </c>
      <c r="G270" s="1" t="n">
        <v>269</v>
      </c>
      <c r="I270" s="1" t="str">
        <f aca="false">IF(H270&gt;=19,IF(H270&gt;=21,IF(H270&gt;=24,IF(H270&gt;=27,"VzB","VzH"),"PS"),"kab.")," ")</f>
        <v> </v>
      </c>
      <c r="U270" s="4" t="n">
        <v>83</v>
      </c>
    </row>
    <row r="271" customFormat="false" ht="28.65" hidden="false" customHeight="true" outlineLevel="0" collapsed="false">
      <c r="A271" s="51" t="n">
        <v>10</v>
      </c>
      <c r="B271" s="1" t="n">
        <v>262</v>
      </c>
      <c r="C271" s="1" t="s">
        <v>216</v>
      </c>
      <c r="E271" s="2" t="s">
        <v>219</v>
      </c>
      <c r="F271" s="1" t="s">
        <v>42</v>
      </c>
      <c r="G271" s="1" t="n">
        <v>348</v>
      </c>
      <c r="I271" s="1" t="str">
        <f aca="false">IF(H271&gt;=19,IF(H271&gt;=21,IF(H271&gt;=24,IF(H271&gt;=27,"VzB","VzH"),"PS"),"kab.")," ")</f>
        <v> </v>
      </c>
      <c r="U271" s="4" t="n">
        <v>76</v>
      </c>
    </row>
    <row r="272" customFormat="false" ht="28.65" hidden="false" customHeight="true" outlineLevel="0" collapsed="false">
      <c r="A272" s="51" t="n">
        <v>10</v>
      </c>
      <c r="B272" s="1" t="n">
        <v>263</v>
      </c>
      <c r="C272" s="1" t="s">
        <v>216</v>
      </c>
      <c r="E272" s="2" t="s">
        <v>128</v>
      </c>
      <c r="F272" s="1" t="s">
        <v>42</v>
      </c>
      <c r="G272" s="1" t="n">
        <v>59</v>
      </c>
      <c r="I272" s="1" t="str">
        <f aca="false">IF(H272&gt;=19,IF(H272&gt;=21,IF(H272&gt;=24,IF(H272&gt;=27,"VzB","VzH"),"PS"),"kab.")," ")</f>
        <v> </v>
      </c>
      <c r="U272" s="4" t="n">
        <v>75</v>
      </c>
    </row>
    <row r="273" customFormat="false" ht="28.65" hidden="false" customHeight="true" outlineLevel="0" collapsed="false">
      <c r="A273" s="51" t="n">
        <v>10</v>
      </c>
      <c r="B273" s="1" t="n">
        <v>264</v>
      </c>
      <c r="C273" s="1" t="s">
        <v>216</v>
      </c>
      <c r="E273" s="2" t="s">
        <v>85</v>
      </c>
      <c r="F273" s="1" t="s">
        <v>32</v>
      </c>
      <c r="G273" s="1" t="n">
        <v>667</v>
      </c>
      <c r="H273" s="1" t="n">
        <v>19</v>
      </c>
      <c r="I273" s="1" t="str">
        <f aca="false">IF(H273&gt;=19,IF(H273&gt;=21,IF(H273&gt;=24,IF(H273&gt;=27,"VzB","VzH"),"PS"),"kab.")," ")</f>
        <v>kab.</v>
      </c>
      <c r="U273" s="4" t="n">
        <v>88</v>
      </c>
      <c r="V273" s="52"/>
    </row>
    <row r="274" customFormat="false" ht="28.65" hidden="false" customHeight="true" outlineLevel="0" collapsed="false">
      <c r="A274" s="51" t="n">
        <v>10</v>
      </c>
      <c r="B274" s="1" t="n">
        <v>265</v>
      </c>
      <c r="C274" s="1" t="s">
        <v>216</v>
      </c>
      <c r="E274" s="2" t="s">
        <v>168</v>
      </c>
      <c r="F274" s="1" t="s">
        <v>32</v>
      </c>
      <c r="I274" s="1" t="str">
        <f aca="false">IF(H274&gt;=19,IF(H274&gt;=21,IF(H274&gt;=24,IF(H274&gt;=27,"VzB","VzH"),"PS"),"kab.")," ")</f>
        <v> </v>
      </c>
      <c r="U274" s="4" t="n">
        <v>81</v>
      </c>
    </row>
    <row r="275" customFormat="false" ht="28.65" hidden="false" customHeight="true" outlineLevel="0" collapsed="false">
      <c r="A275" s="51" t="n">
        <v>10</v>
      </c>
      <c r="B275" s="1" t="n">
        <v>266</v>
      </c>
      <c r="C275" s="1" t="s">
        <v>216</v>
      </c>
      <c r="E275" s="2" t="s">
        <v>199</v>
      </c>
      <c r="F275" s="1" t="s">
        <v>32</v>
      </c>
      <c r="G275" s="1" t="n">
        <v>1120</v>
      </c>
      <c r="I275" s="1" t="str">
        <f aca="false">IF(H275&gt;=19,IF(H275&gt;=21,IF(H275&gt;=24,IF(H275&gt;=27,"VzB","VzH"),"PS"),"kab.")," ")</f>
        <v> </v>
      </c>
      <c r="U275" s="4" t="n">
        <v>68</v>
      </c>
      <c r="V275" s="5" t="s">
        <v>220</v>
      </c>
    </row>
    <row r="276" customFormat="false" ht="28.65" hidden="false" customHeight="true" outlineLevel="0" collapsed="false">
      <c r="A276" s="51" t="n">
        <v>10</v>
      </c>
      <c r="B276" s="1" t="n">
        <v>267</v>
      </c>
      <c r="C276" s="1" t="s">
        <v>216</v>
      </c>
      <c r="E276" s="2" t="s">
        <v>210</v>
      </c>
      <c r="F276" s="1" t="s">
        <v>104</v>
      </c>
      <c r="G276" s="1" t="n">
        <v>1031</v>
      </c>
      <c r="I276" s="1" t="str">
        <f aca="false">IF(H276&gt;=19,IF(H276&gt;=21,IF(H276&gt;=24,IF(H276&gt;=27,"VzB","VzH"),"PS"),"kab.")," ")</f>
        <v> </v>
      </c>
      <c r="U276" s="4" t="n">
        <v>67</v>
      </c>
      <c r="V276" s="5" t="s">
        <v>221</v>
      </c>
    </row>
    <row r="277" customFormat="false" ht="28.65" hidden="false" customHeight="true" outlineLevel="0" collapsed="false">
      <c r="A277" s="51" t="n">
        <v>10</v>
      </c>
      <c r="B277" s="1" t="n">
        <v>268</v>
      </c>
      <c r="C277" s="1" t="s">
        <v>216</v>
      </c>
      <c r="E277" s="2" t="s">
        <v>222</v>
      </c>
      <c r="F277" s="1" t="s">
        <v>69</v>
      </c>
      <c r="G277" s="1" t="n">
        <v>1066</v>
      </c>
      <c r="H277" s="1" t="n">
        <v>22</v>
      </c>
      <c r="I277" s="1" t="str">
        <f aca="false">IF(H277&gt;=19,IF(H277&gt;=21,IF(H277&gt;=24,IF(H277&gt;=27,"VzB","VzH"),"PS"),"kab.")," ")</f>
        <v>PS</v>
      </c>
      <c r="U277" s="4" t="n">
        <v>79</v>
      </c>
    </row>
    <row r="278" customFormat="false" ht="28.65" hidden="false" customHeight="true" outlineLevel="0" collapsed="false">
      <c r="A278" s="51" t="n">
        <v>10</v>
      </c>
      <c r="B278" s="1" t="n">
        <v>269</v>
      </c>
      <c r="C278" s="1" t="s">
        <v>216</v>
      </c>
      <c r="E278" s="2" t="s">
        <v>135</v>
      </c>
      <c r="F278" s="1" t="s">
        <v>32</v>
      </c>
      <c r="G278" s="1" t="n">
        <v>1255</v>
      </c>
      <c r="I278" s="1" t="str">
        <f aca="false">IF(H278&gt;=19,IF(H278&gt;=21,IF(H278&gt;=24,IF(H278&gt;=27,"VzB","VzH"),"PS"),"kab.")," ")</f>
        <v> </v>
      </c>
      <c r="U278" s="4" t="n">
        <v>65</v>
      </c>
      <c r="V278" s="5" t="s">
        <v>223</v>
      </c>
    </row>
    <row r="279" customFormat="false" ht="28.65" hidden="false" customHeight="true" outlineLevel="0" collapsed="false">
      <c r="A279" s="51" t="n">
        <v>10</v>
      </c>
      <c r="B279" s="1" t="n">
        <v>270</v>
      </c>
      <c r="C279" s="1" t="s">
        <v>216</v>
      </c>
      <c r="E279" s="2" t="s">
        <v>70</v>
      </c>
      <c r="F279" s="1" t="s">
        <v>32</v>
      </c>
      <c r="G279" s="1" t="n">
        <v>1231</v>
      </c>
      <c r="H279" s="1" t="n">
        <v>22</v>
      </c>
      <c r="I279" s="1" t="str">
        <f aca="false">IF(H279&gt;=19,IF(H279&gt;=21,IF(H279&gt;=24,IF(H279&gt;=27,"VzB","VzH"),"PS"),"kab.")," ")</f>
        <v>PS</v>
      </c>
      <c r="U279" s="4" t="n">
        <v>80</v>
      </c>
    </row>
    <row r="280" customFormat="false" ht="28.65" hidden="false" customHeight="true" outlineLevel="0" collapsed="false">
      <c r="A280" s="51" t="n">
        <v>10</v>
      </c>
      <c r="B280" s="1" t="n">
        <v>271</v>
      </c>
      <c r="C280" s="1" t="s">
        <v>216</v>
      </c>
      <c r="E280" s="2" t="s">
        <v>224</v>
      </c>
      <c r="F280" s="1" t="s">
        <v>32</v>
      </c>
      <c r="G280" s="1" t="n">
        <v>981</v>
      </c>
      <c r="H280" s="1" t="n">
        <v>19</v>
      </c>
      <c r="I280" s="1" t="str">
        <f aca="false">IF(H280&gt;=19,IF(H280&gt;=21,IF(H280&gt;=24,IF(H280&gt;=27,"VzB","VzH"),"PS"),"kab.")," ")</f>
        <v>kab.</v>
      </c>
      <c r="U280" s="4" t="n">
        <v>78</v>
      </c>
    </row>
    <row r="281" customFormat="false" ht="28.65" hidden="false" customHeight="true" outlineLevel="0" collapsed="false">
      <c r="A281" s="51" t="n">
        <v>10</v>
      </c>
      <c r="B281" s="1" t="n">
        <v>272</v>
      </c>
      <c r="C281" s="1" t="s">
        <v>216</v>
      </c>
      <c r="E281" s="2" t="s">
        <v>225</v>
      </c>
      <c r="F281" s="1" t="s">
        <v>35</v>
      </c>
      <c r="G281" s="1" t="n">
        <v>433</v>
      </c>
      <c r="H281" s="1" t="n">
        <v>22</v>
      </c>
      <c r="I281" s="1" t="str">
        <f aca="false">IF(H281&gt;=19,IF(H281&gt;=21,IF(H281&gt;=24,IF(H281&gt;=27,"VzB","VzH"),"PS"),"kab.")," ")</f>
        <v>PS</v>
      </c>
      <c r="U281" s="4" t="n">
        <v>86</v>
      </c>
      <c r="V281" s="5" t="s">
        <v>83</v>
      </c>
    </row>
    <row r="282" customFormat="false" ht="28.65" hidden="false" customHeight="true" outlineLevel="0" collapsed="false">
      <c r="A282" s="51" t="n">
        <v>10</v>
      </c>
      <c r="B282" s="1" t="n">
        <v>273</v>
      </c>
      <c r="C282" s="1" t="s">
        <v>216</v>
      </c>
      <c r="E282" s="2" t="s">
        <v>177</v>
      </c>
      <c r="F282" s="1" t="s">
        <v>69</v>
      </c>
      <c r="G282" s="1" t="n">
        <v>795</v>
      </c>
      <c r="I282" s="1" t="str">
        <f aca="false">IF(H282&gt;=19,IF(H282&gt;=21,IF(H282&gt;=24,IF(H282&gt;=27,"VzB","VzH"),"PS"),"kab.")," ")</f>
        <v> </v>
      </c>
      <c r="U282" s="4" t="n">
        <v>76</v>
      </c>
    </row>
    <row r="283" customFormat="false" ht="28.65" hidden="false" customHeight="true" outlineLevel="0" collapsed="false">
      <c r="A283" s="51" t="n">
        <v>10</v>
      </c>
      <c r="B283" s="1" t="n">
        <v>274</v>
      </c>
      <c r="C283" s="1" t="s">
        <v>216</v>
      </c>
      <c r="E283" s="2" t="s">
        <v>140</v>
      </c>
      <c r="F283" s="1" t="s">
        <v>141</v>
      </c>
      <c r="G283" s="1" t="n">
        <v>407</v>
      </c>
      <c r="I283" s="1" t="str">
        <f aca="false">IF(H283&gt;=19,IF(H283&gt;=21,IF(H283&gt;=24,IF(H283&gt;=27,"VzB","VzH"),"PS"),"kab.")," ")</f>
        <v> </v>
      </c>
      <c r="U283" s="4" t="n">
        <v>81</v>
      </c>
    </row>
    <row r="284" customFormat="false" ht="28.65" hidden="false" customHeight="true" outlineLevel="0" collapsed="false">
      <c r="A284" s="51" t="n">
        <v>10</v>
      </c>
      <c r="B284" s="1" t="n">
        <v>275</v>
      </c>
      <c r="C284" s="1" t="s">
        <v>216</v>
      </c>
      <c r="E284" s="2" t="s">
        <v>201</v>
      </c>
      <c r="F284" s="1" t="s">
        <v>202</v>
      </c>
      <c r="G284" s="1" t="n">
        <v>682</v>
      </c>
      <c r="I284" s="1" t="str">
        <f aca="false">IF(H284&gt;=19,IF(H284&gt;=21,IF(H284&gt;=24,IF(H284&gt;=27,"VzB","VzH"),"PS"),"kab.")," ")</f>
        <v> </v>
      </c>
      <c r="U284" s="4" t="n">
        <v>78</v>
      </c>
    </row>
    <row r="285" customFormat="false" ht="28.65" hidden="false" customHeight="true" outlineLevel="0" collapsed="false">
      <c r="A285" s="51" t="n">
        <v>10</v>
      </c>
      <c r="B285" s="1" t="n">
        <v>276</v>
      </c>
      <c r="C285" s="1" t="s">
        <v>216</v>
      </c>
      <c r="E285" s="2" t="s">
        <v>65</v>
      </c>
      <c r="F285" s="1" t="s">
        <v>66</v>
      </c>
      <c r="H285" s="1" t="n">
        <v>22</v>
      </c>
      <c r="I285" s="1" t="str">
        <f aca="false">IF(H285&gt;=19,IF(H285&gt;=21,IF(H285&gt;=24,IF(H285&gt;=27,"VzB","VzH"),"PS"),"kab.")," ")</f>
        <v>PS</v>
      </c>
      <c r="U285" s="4" t="n">
        <v>80</v>
      </c>
    </row>
    <row r="286" customFormat="false" ht="28.65" hidden="false" customHeight="true" outlineLevel="0" collapsed="false">
      <c r="A286" s="51" t="n">
        <v>10</v>
      </c>
      <c r="B286" s="1" t="n">
        <v>277</v>
      </c>
      <c r="C286" s="1" t="s">
        <v>216</v>
      </c>
      <c r="E286" s="2" t="s">
        <v>111</v>
      </c>
      <c r="F286" s="1" t="s">
        <v>42</v>
      </c>
      <c r="G286" s="1" t="n">
        <v>502</v>
      </c>
      <c r="I286" s="1" t="str">
        <f aca="false">IF(H286&gt;=19,IF(H286&gt;=21,IF(H286&gt;=24,IF(H286&gt;=27,"VzB","VzH"),"PS"),"kab.")," ")</f>
        <v> </v>
      </c>
      <c r="U286" s="4" t="n">
        <v>85</v>
      </c>
    </row>
    <row r="287" customFormat="false" ht="28.65" hidden="false" customHeight="true" outlineLevel="0" collapsed="false">
      <c r="A287" s="51" t="n">
        <v>10</v>
      </c>
      <c r="B287" s="1" t="n">
        <v>278</v>
      </c>
      <c r="C287" s="1" t="s">
        <v>216</v>
      </c>
      <c r="E287" s="2" t="s">
        <v>67</v>
      </c>
      <c r="F287" s="1" t="s">
        <v>32</v>
      </c>
      <c r="G287" s="1" t="n">
        <v>1248</v>
      </c>
      <c r="I287" s="1" t="str">
        <f aca="false">IF(H287&gt;=19,IF(H287&gt;=21,IF(H287&gt;=24,IF(H287&gt;=27,"VzB","VzH"),"PS"),"kab.")," ")</f>
        <v> </v>
      </c>
      <c r="J287" s="1" t="n">
        <v>2022</v>
      </c>
      <c r="U287" s="4" t="n">
        <v>75</v>
      </c>
    </row>
    <row r="288" customFormat="false" ht="28.65" hidden="false" customHeight="true" outlineLevel="0" collapsed="false">
      <c r="A288" s="51" t="n">
        <v>10</v>
      </c>
      <c r="B288" s="1" t="n">
        <v>279</v>
      </c>
      <c r="C288" s="1" t="s">
        <v>216</v>
      </c>
      <c r="E288" s="2" t="s">
        <v>67</v>
      </c>
      <c r="F288" s="1" t="s">
        <v>32</v>
      </c>
      <c r="G288" s="1" t="n">
        <v>1248</v>
      </c>
      <c r="I288" s="1" t="str">
        <f aca="false">IF(H288&gt;=19,IF(H288&gt;=21,IF(H288&gt;=24,IF(H288&gt;=27,"VzB","VzH"),"PS"),"kab.")," ")</f>
        <v> </v>
      </c>
      <c r="U288" s="4" t="n">
        <v>77</v>
      </c>
    </row>
    <row r="289" customFormat="false" ht="28.65" hidden="false" customHeight="true" outlineLevel="0" collapsed="false">
      <c r="A289" s="51" t="n">
        <v>10</v>
      </c>
      <c r="B289" s="1" t="n">
        <v>280</v>
      </c>
      <c r="C289" s="1" t="s">
        <v>216</v>
      </c>
      <c r="E289" s="2" t="s">
        <v>226</v>
      </c>
      <c r="F289" s="1" t="s">
        <v>63</v>
      </c>
      <c r="G289" s="1" t="n">
        <v>1250</v>
      </c>
      <c r="I289" s="1" t="str">
        <f aca="false">IF(H289&gt;=19,IF(H289&gt;=21,IF(H289&gt;=24,IF(H289&gt;=27,"VzB","VzH"),"PS"),"kab.")," ")</f>
        <v> </v>
      </c>
      <c r="U289" s="4" t="n">
        <v>75</v>
      </c>
    </row>
    <row r="290" customFormat="false" ht="28.65" hidden="false" customHeight="true" outlineLevel="0" collapsed="false">
      <c r="A290" s="51" t="n">
        <v>10</v>
      </c>
      <c r="B290" s="1" t="n">
        <v>281</v>
      </c>
      <c r="C290" s="1" t="s">
        <v>216</v>
      </c>
      <c r="E290" s="2" t="s">
        <v>227</v>
      </c>
      <c r="F290" s="1" t="s">
        <v>32</v>
      </c>
      <c r="G290" s="1" t="n">
        <v>741</v>
      </c>
      <c r="I290" s="1" t="str">
        <f aca="false">IF(H290&gt;=19,IF(H290&gt;=21,IF(H290&gt;=24,IF(H290&gt;=27,"VzB","VzH"),"PS"),"kab.")," ")</f>
        <v> </v>
      </c>
      <c r="U290" s="4" t="n">
        <v>77</v>
      </c>
    </row>
    <row r="291" customFormat="false" ht="28.65" hidden="false" customHeight="true" outlineLevel="0" collapsed="false">
      <c r="A291" s="51" t="n">
        <v>11</v>
      </c>
      <c r="B291" s="1" t="n">
        <v>282</v>
      </c>
      <c r="C291" s="1" t="s">
        <v>216</v>
      </c>
      <c r="E291" s="2" t="s">
        <v>228</v>
      </c>
      <c r="F291" s="1" t="s">
        <v>63</v>
      </c>
      <c r="G291" s="1" t="n">
        <v>983</v>
      </c>
      <c r="I291" s="1" t="str">
        <f aca="false">IF(H291&gt;=19,IF(H291&gt;=21,IF(H291&gt;=24,IF(H291&gt;=27,"VzB","VzH"),"PS"),"kab.")," ")</f>
        <v> </v>
      </c>
      <c r="U291" s="4" t="n">
        <v>88</v>
      </c>
    </row>
    <row r="292" customFormat="false" ht="28.65" hidden="false" customHeight="true" outlineLevel="0" collapsed="false">
      <c r="A292" s="51" t="n">
        <v>11</v>
      </c>
      <c r="B292" s="1" t="n">
        <v>283</v>
      </c>
      <c r="C292" s="1" t="s">
        <v>216</v>
      </c>
      <c r="E292" s="2" t="s">
        <v>113</v>
      </c>
      <c r="F292" s="1" t="s">
        <v>32</v>
      </c>
      <c r="G292" s="1" t="n">
        <v>543</v>
      </c>
      <c r="H292" s="1" t="n">
        <v>22</v>
      </c>
      <c r="I292" s="1" t="str">
        <f aca="false">IF(H292&gt;=19,IF(H292&gt;=21,IF(H292&gt;=24,IF(H292&gt;=27,"VzB","VzH"),"PS"),"kab.")," ")</f>
        <v>PS</v>
      </c>
      <c r="U292" s="4" t="s">
        <v>57</v>
      </c>
    </row>
    <row r="293" customFormat="false" ht="28.65" hidden="false" customHeight="true" outlineLevel="0" collapsed="false">
      <c r="A293" s="51" t="n">
        <v>11</v>
      </c>
      <c r="B293" s="1" t="n">
        <v>284</v>
      </c>
      <c r="C293" s="1" t="s">
        <v>216</v>
      </c>
      <c r="E293" s="2" t="s">
        <v>71</v>
      </c>
      <c r="F293" s="1" t="s">
        <v>66</v>
      </c>
      <c r="H293" s="1" t="n">
        <v>20</v>
      </c>
      <c r="I293" s="1" t="str">
        <f aca="false">IF(H293&gt;=19,IF(H293&gt;=21,IF(H293&gt;=24,IF(H293&gt;=27,"VzB","VzH"),"PS"),"kab.")," ")</f>
        <v>kab.</v>
      </c>
      <c r="U293" s="4" t="n">
        <v>79</v>
      </c>
    </row>
    <row r="294" customFormat="false" ht="28.65" hidden="false" customHeight="true" outlineLevel="0" collapsed="false">
      <c r="A294" s="51" t="n">
        <v>11</v>
      </c>
      <c r="B294" s="1" t="n">
        <v>285</v>
      </c>
      <c r="C294" s="1" t="s">
        <v>216</v>
      </c>
      <c r="E294" s="2" t="s">
        <v>52</v>
      </c>
      <c r="F294" s="1" t="s">
        <v>53</v>
      </c>
      <c r="G294" s="1" t="n">
        <v>868</v>
      </c>
      <c r="H294" s="1" t="n">
        <v>21</v>
      </c>
      <c r="I294" s="1" t="str">
        <f aca="false">IF(H294&gt;=19,IF(H294&gt;=21,IF(H294&gt;=24,IF(H294&gt;=27,"VzB","VzH"),"PS"),"kab.")," ")</f>
        <v>PS</v>
      </c>
      <c r="U294" s="4" t="n">
        <v>83</v>
      </c>
    </row>
    <row r="295" customFormat="false" ht="28.65" hidden="false" customHeight="true" outlineLevel="0" collapsed="false">
      <c r="A295" s="51" t="n">
        <v>11</v>
      </c>
      <c r="B295" s="1" t="n">
        <v>286</v>
      </c>
      <c r="C295" s="1" t="s">
        <v>216</v>
      </c>
      <c r="E295" s="2" t="s">
        <v>229</v>
      </c>
      <c r="F295" s="1" t="s">
        <v>42</v>
      </c>
      <c r="G295" s="1" t="n">
        <v>386</v>
      </c>
      <c r="I295" s="1" t="str">
        <f aca="false">IF(H295&gt;=19,IF(H295&gt;=21,IF(H295&gt;=24,IF(H295&gt;=27,"VzB","VzH"),"PS"),"kab.")," ")</f>
        <v> </v>
      </c>
      <c r="U295" s="4" t="n">
        <v>78</v>
      </c>
    </row>
    <row r="296" customFormat="false" ht="28.65" hidden="false" customHeight="true" outlineLevel="0" collapsed="false">
      <c r="A296" s="51" t="n">
        <v>11</v>
      </c>
      <c r="B296" s="1" t="n">
        <v>287</v>
      </c>
      <c r="C296" s="1" t="s">
        <v>216</v>
      </c>
      <c r="E296" s="2" t="s">
        <v>230</v>
      </c>
      <c r="F296" s="1" t="s">
        <v>66</v>
      </c>
      <c r="G296" s="1" t="n">
        <v>353</v>
      </c>
      <c r="I296" s="1" t="str">
        <f aca="false">IF(H296&gt;=19,IF(H296&gt;=21,IF(H296&gt;=24,IF(H296&gt;=27,"VzB","VzH"),"PS"),"kab.")," ")</f>
        <v> </v>
      </c>
      <c r="J296" s="1" t="n">
        <v>2022</v>
      </c>
      <c r="U296" s="4" t="n">
        <v>83</v>
      </c>
    </row>
    <row r="297" customFormat="false" ht="28.65" hidden="false" customHeight="true" outlineLevel="0" collapsed="false">
      <c r="A297" s="51" t="n">
        <v>11</v>
      </c>
      <c r="B297" s="1" t="n">
        <v>288</v>
      </c>
      <c r="C297" s="1" t="s">
        <v>216</v>
      </c>
      <c r="E297" s="2" t="s">
        <v>74</v>
      </c>
      <c r="F297" s="1" t="s">
        <v>75</v>
      </c>
      <c r="G297" s="1" t="n">
        <v>362</v>
      </c>
      <c r="I297" s="1" t="str">
        <f aca="false">IF(H297&gt;=19,IF(H297&gt;=21,IF(H297&gt;=24,IF(H297&gt;=27,"VzB","VzH"),"PS"),"kab.")," ")</f>
        <v> </v>
      </c>
      <c r="U297" s="4" t="n">
        <v>82</v>
      </c>
    </row>
    <row r="298" customFormat="false" ht="28.65" hidden="false" customHeight="true" outlineLevel="0" collapsed="false">
      <c r="A298" s="51" t="n">
        <v>11</v>
      </c>
      <c r="B298" s="1" t="n">
        <v>289</v>
      </c>
      <c r="C298" s="1" t="s">
        <v>216</v>
      </c>
      <c r="E298" s="2" t="s">
        <v>143</v>
      </c>
      <c r="F298" s="1" t="s">
        <v>32</v>
      </c>
      <c r="G298" s="1" t="n">
        <v>487</v>
      </c>
      <c r="I298" s="1" t="str">
        <f aca="false">IF(H298&gt;=19,IF(H298&gt;=21,IF(H298&gt;=24,IF(H298&gt;=27,"VzB","VzH"),"PS"),"kab.")," ")</f>
        <v> </v>
      </c>
      <c r="U298" s="4" t="n">
        <v>84</v>
      </c>
    </row>
    <row r="299" customFormat="false" ht="28.65" hidden="false" customHeight="true" outlineLevel="0" collapsed="false">
      <c r="A299" s="51" t="n">
        <v>11</v>
      </c>
      <c r="B299" s="1" t="n">
        <v>290</v>
      </c>
      <c r="C299" s="1" t="s">
        <v>216</v>
      </c>
      <c r="E299" s="2" t="s">
        <v>142</v>
      </c>
      <c r="F299" s="1" t="s">
        <v>32</v>
      </c>
      <c r="G299" s="1" t="n">
        <v>79</v>
      </c>
      <c r="I299" s="1" t="str">
        <f aca="false">IF(H299&gt;=19,IF(H299&gt;=21,IF(H299&gt;=24,IF(H299&gt;=27,"VzB","VzH"),"PS"),"kab.")," ")</f>
        <v> </v>
      </c>
      <c r="J299" s="1" t="n">
        <v>2022</v>
      </c>
      <c r="U299" s="4" t="n">
        <v>81</v>
      </c>
    </row>
    <row r="300" customFormat="false" ht="28.65" hidden="false" customHeight="true" outlineLevel="0" collapsed="false">
      <c r="A300" s="51" t="n">
        <v>11</v>
      </c>
      <c r="B300" s="1" t="n">
        <v>291</v>
      </c>
      <c r="C300" s="1" t="s">
        <v>216</v>
      </c>
      <c r="E300" s="2" t="s">
        <v>179</v>
      </c>
      <c r="F300" s="1" t="s">
        <v>75</v>
      </c>
      <c r="G300" s="1" t="n">
        <v>369</v>
      </c>
      <c r="I300" s="1" t="str">
        <f aca="false">IF(H300&gt;=19,IF(H300&gt;=21,IF(H300&gt;=24,IF(H300&gt;=27,"VzB","VzH"),"PS"),"kab.")," ")</f>
        <v> </v>
      </c>
      <c r="J300" s="1" t="n">
        <v>2021</v>
      </c>
      <c r="U300" s="4" t="n">
        <v>82</v>
      </c>
    </row>
    <row r="301" customFormat="false" ht="28.65" hidden="false" customHeight="true" outlineLevel="0" collapsed="false">
      <c r="A301" s="51" t="n">
        <v>11</v>
      </c>
      <c r="B301" s="1" t="n">
        <v>292</v>
      </c>
      <c r="C301" s="1" t="s">
        <v>216</v>
      </c>
      <c r="E301" s="2" t="s">
        <v>117</v>
      </c>
      <c r="F301" s="1" t="s">
        <v>79</v>
      </c>
      <c r="G301" s="1" t="n">
        <v>1240</v>
      </c>
      <c r="I301" s="1" t="str">
        <f aca="false">IF(H301&gt;=19,IF(H301&gt;=21,IF(H301&gt;=24,IF(H301&gt;=27,"VzB","VzH"),"PS"),"kab.")," ")</f>
        <v> </v>
      </c>
      <c r="U301" s="4" t="n">
        <v>85</v>
      </c>
    </row>
    <row r="302" customFormat="false" ht="28.65" hidden="false" customHeight="true" outlineLevel="0" collapsed="false">
      <c r="A302" s="51" t="n">
        <v>11</v>
      </c>
      <c r="B302" s="1" t="n">
        <v>293</v>
      </c>
      <c r="C302" s="1" t="s">
        <v>216</v>
      </c>
      <c r="E302" s="2" t="s">
        <v>231</v>
      </c>
      <c r="F302" s="1" t="s">
        <v>32</v>
      </c>
      <c r="G302" s="1" t="n">
        <v>490</v>
      </c>
      <c r="I302" s="1" t="str">
        <f aca="false">IF(H302&gt;=19,IF(H302&gt;=21,IF(H302&gt;=24,IF(H302&gt;=27,"VzB","VzH"),"PS"),"kab.")," ")</f>
        <v> </v>
      </c>
      <c r="U302" s="4" t="n">
        <v>84</v>
      </c>
    </row>
    <row r="303" customFormat="false" ht="28.65" hidden="false" customHeight="true" outlineLevel="0" collapsed="false">
      <c r="A303" s="51" t="n">
        <v>11</v>
      </c>
      <c r="B303" s="1" t="n">
        <v>294</v>
      </c>
      <c r="C303" s="1" t="s">
        <v>216</v>
      </c>
      <c r="E303" s="2" t="s">
        <v>151</v>
      </c>
      <c r="F303" s="1" t="s">
        <v>152</v>
      </c>
      <c r="G303" s="1" t="n">
        <v>356</v>
      </c>
      <c r="I303" s="1" t="str">
        <f aca="false">IF(H303&gt;=19,IF(H303&gt;=21,IF(H303&gt;=24,IF(H303&gt;=27,"VzB","VzH"),"PS"),"kab.")," ")</f>
        <v> </v>
      </c>
      <c r="U303" s="4" t="n">
        <v>73</v>
      </c>
      <c r="V303" s="5" t="s">
        <v>220</v>
      </c>
    </row>
    <row r="304" customFormat="false" ht="28.65" hidden="false" customHeight="true" outlineLevel="0" collapsed="false">
      <c r="A304" s="51" t="n">
        <v>11</v>
      </c>
      <c r="B304" s="1" t="n">
        <v>295</v>
      </c>
      <c r="C304" s="1" t="s">
        <v>216</v>
      </c>
      <c r="E304" s="2" t="s">
        <v>87</v>
      </c>
      <c r="F304" s="1" t="s">
        <v>32</v>
      </c>
      <c r="G304" s="1" t="n">
        <v>489</v>
      </c>
      <c r="I304" s="1" t="str">
        <f aca="false">IF(H304&gt;=19,IF(H304&gt;=21,IF(H304&gt;=24,IF(H304&gt;=27,"VzB","VzH"),"PS"),"kab.")," ")</f>
        <v> </v>
      </c>
      <c r="J304" s="1" t="n">
        <v>2022</v>
      </c>
      <c r="U304" s="4" t="n">
        <v>82</v>
      </c>
    </row>
    <row r="305" customFormat="false" ht="28.65" hidden="false" customHeight="true" outlineLevel="0" collapsed="false">
      <c r="A305" s="51" t="n">
        <v>11</v>
      </c>
      <c r="B305" s="1" t="n">
        <v>296</v>
      </c>
      <c r="C305" s="1" t="s">
        <v>216</v>
      </c>
      <c r="E305" s="2" t="s">
        <v>94</v>
      </c>
      <c r="F305" s="1" t="s">
        <v>32</v>
      </c>
      <c r="G305" s="1" t="n">
        <v>965</v>
      </c>
      <c r="I305" s="1" t="str">
        <f aca="false">IF(H305&gt;=19,IF(H305&gt;=21,IF(H305&gt;=24,IF(H305&gt;=27,"VzB","VzH"),"PS"),"kab.")," ")</f>
        <v> </v>
      </c>
      <c r="U305" s="4" t="n">
        <v>81</v>
      </c>
    </row>
    <row r="306" customFormat="false" ht="28.65" hidden="false" customHeight="true" outlineLevel="0" collapsed="false">
      <c r="A306" s="51" t="n">
        <v>11</v>
      </c>
      <c r="B306" s="1" t="n">
        <v>297</v>
      </c>
      <c r="C306" s="1" t="s">
        <v>216</v>
      </c>
      <c r="E306" s="2" t="s">
        <v>76</v>
      </c>
      <c r="F306" s="1" t="s">
        <v>32</v>
      </c>
      <c r="I306" s="1" t="str">
        <f aca="false">IF(H306&gt;=19,IF(H306&gt;=21,IF(H306&gt;=24,IF(H306&gt;=27,"VzB","VzH"),"PS"),"kab.")," ")</f>
        <v> </v>
      </c>
      <c r="J306" s="1" t="n">
        <v>2022</v>
      </c>
      <c r="U306" s="4" t="n">
        <v>77</v>
      </c>
    </row>
    <row r="307" customFormat="false" ht="28.65" hidden="false" customHeight="true" outlineLevel="0" collapsed="false">
      <c r="A307" s="51" t="n">
        <v>11</v>
      </c>
      <c r="B307" s="1" t="n">
        <v>298</v>
      </c>
      <c r="C307" s="1" t="s">
        <v>216</v>
      </c>
      <c r="E307" s="2" t="s">
        <v>212</v>
      </c>
      <c r="F307" s="1" t="s">
        <v>32</v>
      </c>
      <c r="G307" s="1" t="n">
        <v>928</v>
      </c>
      <c r="I307" s="1" t="str">
        <f aca="false">IF(H307&gt;=19,IF(H307&gt;=21,IF(H307&gt;=24,IF(H307&gt;=27,"VzB","VzH"),"PS"),"kab.")," ")</f>
        <v> </v>
      </c>
      <c r="U307" s="4" t="n">
        <v>69</v>
      </c>
      <c r="V307" s="5" t="s">
        <v>89</v>
      </c>
    </row>
    <row r="308" customFormat="false" ht="28.65" hidden="false" customHeight="true" outlineLevel="0" collapsed="false">
      <c r="A308" s="51" t="n">
        <v>11</v>
      </c>
      <c r="B308" s="1" t="n">
        <v>299</v>
      </c>
      <c r="C308" s="1" t="s">
        <v>216</v>
      </c>
      <c r="E308" s="2" t="s">
        <v>112</v>
      </c>
      <c r="F308" s="1" t="s">
        <v>32</v>
      </c>
      <c r="G308" s="1" t="n">
        <v>987</v>
      </c>
      <c r="I308" s="1" t="str">
        <f aca="false">IF(H308&gt;=19,IF(H308&gt;=21,IF(H308&gt;=24,IF(H308&gt;=27,"VzB","VzH"),"PS"),"kab.")," ")</f>
        <v> </v>
      </c>
      <c r="U308" s="4" t="n">
        <v>73</v>
      </c>
      <c r="V308" s="5" t="s">
        <v>232</v>
      </c>
    </row>
    <row r="309" customFormat="false" ht="28.65" hidden="false" customHeight="true" outlineLevel="0" collapsed="false">
      <c r="A309" s="51" t="n">
        <v>11</v>
      </c>
      <c r="B309" s="1" t="n">
        <v>300</v>
      </c>
      <c r="C309" s="1" t="s">
        <v>216</v>
      </c>
      <c r="E309" s="2" t="s">
        <v>81</v>
      </c>
      <c r="F309" s="1" t="s">
        <v>32</v>
      </c>
      <c r="G309" s="1" t="n">
        <v>1385</v>
      </c>
      <c r="I309" s="1" t="str">
        <f aca="false">IF(H309&gt;=19,IF(H309&gt;=21,IF(H309&gt;=24,IF(H309&gt;=27,"VzB","VzH"),"PS"),"kab.")," ")</f>
        <v> </v>
      </c>
      <c r="U309" s="4" t="n">
        <v>87</v>
      </c>
    </row>
    <row r="310" customFormat="false" ht="28.65" hidden="false" customHeight="true" outlineLevel="0" collapsed="false">
      <c r="A310" s="51" t="n">
        <v>11</v>
      </c>
      <c r="B310" s="1" t="n">
        <v>301</v>
      </c>
      <c r="C310" s="1" t="s">
        <v>216</v>
      </c>
      <c r="E310" s="2" t="s">
        <v>88</v>
      </c>
      <c r="F310" s="1" t="s">
        <v>32</v>
      </c>
      <c r="G310" s="1" t="n">
        <v>384</v>
      </c>
      <c r="I310" s="1" t="str">
        <f aca="false">IF(H310&gt;=19,IF(H310&gt;=21,IF(H310&gt;=24,IF(H310&gt;=27,"VzB","VzH"),"PS"),"kab.")," ")</f>
        <v> </v>
      </c>
      <c r="U310" s="4" t="n">
        <v>79</v>
      </c>
    </row>
    <row r="311" customFormat="false" ht="28.65" hidden="false" customHeight="true" outlineLevel="0" collapsed="false">
      <c r="A311" s="51" t="n">
        <v>11</v>
      </c>
      <c r="B311" s="1" t="n">
        <v>302</v>
      </c>
      <c r="C311" s="1" t="s">
        <v>216</v>
      </c>
      <c r="E311" s="2" t="s">
        <v>86</v>
      </c>
      <c r="F311" s="1" t="s">
        <v>32</v>
      </c>
      <c r="G311" s="1" t="n">
        <v>965</v>
      </c>
      <c r="I311" s="1" t="str">
        <f aca="false">IF(H311&gt;=19,IF(H311&gt;=21,IF(H311&gt;=24,IF(H311&gt;=27,"VzB","VzH"),"PS"),"kab.")," ")</f>
        <v> </v>
      </c>
      <c r="U311" s="4" t="n">
        <v>85</v>
      </c>
    </row>
    <row r="312" customFormat="false" ht="28.65" hidden="false" customHeight="true" outlineLevel="0" collapsed="false">
      <c r="A312" s="51" t="n">
        <v>11</v>
      </c>
      <c r="B312" s="1" t="n">
        <v>303</v>
      </c>
      <c r="C312" s="1" t="s">
        <v>216</v>
      </c>
      <c r="E312" s="2" t="s">
        <v>157</v>
      </c>
      <c r="F312" s="1" t="s">
        <v>32</v>
      </c>
      <c r="G312" s="1" t="n">
        <v>850</v>
      </c>
      <c r="I312" s="1" t="str">
        <f aca="false">IF(H312&gt;=19,IF(H312&gt;=21,IF(H312&gt;=24,IF(H312&gt;=27,"VzB","VzH"),"PS"),"kab.")," ")</f>
        <v> </v>
      </c>
      <c r="U312" s="4" t="n">
        <v>83</v>
      </c>
    </row>
    <row r="313" customFormat="false" ht="28.65" hidden="false" customHeight="true" outlineLevel="0" collapsed="false">
      <c r="A313" s="51" t="n">
        <v>11</v>
      </c>
      <c r="B313" s="1" t="n">
        <v>304</v>
      </c>
      <c r="C313" s="1" t="s">
        <v>216</v>
      </c>
      <c r="E313" s="2" t="s">
        <v>87</v>
      </c>
      <c r="F313" s="1" t="s">
        <v>32</v>
      </c>
      <c r="G313" s="1" t="n">
        <v>489</v>
      </c>
      <c r="I313" s="1" t="str">
        <f aca="false">IF(H313&gt;=19,IF(H313&gt;=21,IF(H313&gt;=24,IF(H313&gt;=27,"VzB","VzH"),"PS"),"kab.")," ")</f>
        <v> </v>
      </c>
      <c r="U313" s="4" t="n">
        <v>82</v>
      </c>
    </row>
    <row r="314" customFormat="false" ht="28.65" hidden="false" customHeight="true" outlineLevel="0" collapsed="false">
      <c r="A314" s="51" t="n">
        <v>11</v>
      </c>
      <c r="B314" s="1" t="n">
        <v>305</v>
      </c>
      <c r="C314" s="1" t="s">
        <v>216</v>
      </c>
      <c r="E314" s="2" t="s">
        <v>116</v>
      </c>
      <c r="F314" s="1" t="s">
        <v>32</v>
      </c>
      <c r="G314" s="1" t="n">
        <v>1178</v>
      </c>
      <c r="H314" s="1" t="n">
        <v>24</v>
      </c>
      <c r="I314" s="1" t="str">
        <f aca="false">IF(H314&gt;=19,IF(H314&gt;=21,IF(H314&gt;=24,IF(H314&gt;=27,"VzB","VzH"),"PS"),"kab.")," ")</f>
        <v>VzH</v>
      </c>
      <c r="U314" s="4" t="n">
        <v>85</v>
      </c>
    </row>
    <row r="315" customFormat="false" ht="28.65" hidden="false" customHeight="true" outlineLevel="0" collapsed="false">
      <c r="A315" s="51" t="n">
        <v>11</v>
      </c>
      <c r="B315" s="1" t="n">
        <v>306</v>
      </c>
      <c r="C315" s="1" t="s">
        <v>216</v>
      </c>
      <c r="E315" s="2" t="s">
        <v>84</v>
      </c>
      <c r="F315" s="1" t="s">
        <v>32</v>
      </c>
      <c r="I315" s="1" t="str">
        <f aca="false">IF(H315&gt;=19,IF(H315&gt;=21,IF(H315&gt;=24,IF(H315&gt;=27,"VzB","VzH"),"PS"),"kab.")," ")</f>
        <v> </v>
      </c>
      <c r="U315" s="4" t="n">
        <v>79</v>
      </c>
    </row>
    <row r="316" customFormat="false" ht="28.65" hidden="false" customHeight="true" outlineLevel="0" collapsed="false">
      <c r="A316" s="51" t="n">
        <v>11</v>
      </c>
      <c r="B316" s="1" t="n">
        <v>307</v>
      </c>
      <c r="C316" s="1" t="s">
        <v>216</v>
      </c>
      <c r="E316" s="2" t="s">
        <v>82</v>
      </c>
      <c r="F316" s="1" t="s">
        <v>32</v>
      </c>
      <c r="G316" s="1" t="n">
        <v>1415</v>
      </c>
      <c r="H316" s="1" t="n">
        <v>22</v>
      </c>
      <c r="I316" s="1" t="str">
        <f aca="false">IF(H316&gt;=19,IF(H316&gt;=21,IF(H316&gt;=24,IF(H316&gt;=27,"VzB","VzH"),"PS"),"kab.")," ")</f>
        <v>PS</v>
      </c>
      <c r="U316" s="4" t="n">
        <v>80</v>
      </c>
    </row>
    <row r="317" customFormat="false" ht="28.65" hidden="false" customHeight="true" outlineLevel="0" collapsed="false">
      <c r="A317" s="51" t="n">
        <v>11</v>
      </c>
      <c r="B317" s="1" t="n">
        <v>308</v>
      </c>
      <c r="C317" s="1" t="s">
        <v>216</v>
      </c>
      <c r="E317" s="2" t="s">
        <v>158</v>
      </c>
      <c r="F317" s="1" t="s">
        <v>159</v>
      </c>
      <c r="G317" s="1" t="n">
        <v>275</v>
      </c>
      <c r="H317" s="1" t="n">
        <v>22</v>
      </c>
      <c r="I317" s="1" t="str">
        <f aca="false">IF(H317&gt;=19,IF(H317&gt;=21,IF(H317&gt;=24,IF(H317&gt;=27,"VzB","VzH"),"PS"),"kab.")," ")</f>
        <v>PS</v>
      </c>
      <c r="U317" s="4" t="n">
        <v>82</v>
      </c>
      <c r="V317" s="5" t="s">
        <v>83</v>
      </c>
    </row>
    <row r="318" customFormat="false" ht="28.65" hidden="false" customHeight="true" outlineLevel="0" collapsed="false">
      <c r="A318" s="51" t="n">
        <v>11</v>
      </c>
      <c r="B318" s="1" t="n">
        <v>309</v>
      </c>
      <c r="C318" s="1" t="s">
        <v>216</v>
      </c>
      <c r="E318" s="2" t="s">
        <v>119</v>
      </c>
      <c r="F318" s="1" t="s">
        <v>32</v>
      </c>
      <c r="G318" s="1" t="n">
        <v>1093</v>
      </c>
      <c r="I318" s="1" t="str">
        <f aca="false">IF(H318&gt;=19,IF(H318&gt;=21,IF(H318&gt;=24,IF(H318&gt;=27,"VzB","VzH"),"PS"),"kab.")," ")</f>
        <v> </v>
      </c>
      <c r="U318" s="4" t="n">
        <v>86</v>
      </c>
    </row>
    <row r="319" customFormat="false" ht="28.65" hidden="false" customHeight="true" outlineLevel="0" collapsed="false">
      <c r="A319" s="51" t="n">
        <v>11</v>
      </c>
      <c r="B319" s="1" t="n">
        <v>310</v>
      </c>
      <c r="C319" s="1" t="s">
        <v>216</v>
      </c>
      <c r="E319" s="2" t="s">
        <v>188</v>
      </c>
      <c r="F319" s="1" t="s">
        <v>32</v>
      </c>
      <c r="G319" s="1" t="n">
        <v>811</v>
      </c>
      <c r="I319" s="1" t="str">
        <f aca="false">IF(H319&gt;=19,IF(H319&gt;=21,IF(H319&gt;=24,IF(H319&gt;=27,"VzB","VzH"),"PS"),"kab.")," ")</f>
        <v> </v>
      </c>
      <c r="U319" s="4" t="n">
        <v>85</v>
      </c>
    </row>
    <row r="320" customFormat="false" ht="28.65" hidden="false" customHeight="true" outlineLevel="0" collapsed="false">
      <c r="A320" s="51" t="n">
        <v>11</v>
      </c>
      <c r="B320" s="1" t="n">
        <v>311</v>
      </c>
      <c r="C320" s="1" t="s">
        <v>216</v>
      </c>
      <c r="E320" s="2" t="s">
        <v>90</v>
      </c>
      <c r="F320" s="1" t="s">
        <v>79</v>
      </c>
      <c r="G320" s="1" t="n">
        <v>1125</v>
      </c>
      <c r="I320" s="1" t="str">
        <f aca="false">IF(H320&gt;=19,IF(H320&gt;=21,IF(H320&gt;=24,IF(H320&gt;=27,"VzB","VzH"),"PS"),"kab.")," ")</f>
        <v> </v>
      </c>
      <c r="U320" s="4" t="n">
        <v>84</v>
      </c>
    </row>
    <row r="321" customFormat="false" ht="28.65" hidden="false" customHeight="true" outlineLevel="0" collapsed="false">
      <c r="A321" s="51" t="n">
        <v>11</v>
      </c>
      <c r="B321" s="1" t="n">
        <v>312</v>
      </c>
      <c r="C321" s="1" t="s">
        <v>216</v>
      </c>
      <c r="E321" s="2" t="s">
        <v>183</v>
      </c>
      <c r="F321" s="1" t="s">
        <v>32</v>
      </c>
      <c r="G321" s="1" t="n">
        <v>1145</v>
      </c>
      <c r="I321" s="1" t="str">
        <f aca="false">IF(H321&gt;=19,IF(H321&gt;=21,IF(H321&gt;=24,IF(H321&gt;=27,"VzB","VzH"),"PS"),"kab.")," ")</f>
        <v> </v>
      </c>
      <c r="U321" s="4" t="n">
        <v>84</v>
      </c>
    </row>
    <row r="322" customFormat="false" ht="28.65" hidden="false" customHeight="true" outlineLevel="0" collapsed="false">
      <c r="A322" s="51" t="n">
        <v>11</v>
      </c>
      <c r="B322" s="1" t="n">
        <v>313</v>
      </c>
      <c r="C322" s="1" t="s">
        <v>216</v>
      </c>
      <c r="E322" s="2" t="s">
        <v>61</v>
      </c>
      <c r="F322" s="1" t="s">
        <v>32</v>
      </c>
      <c r="G322" s="1" t="n">
        <v>378</v>
      </c>
      <c r="I322" s="1" t="str">
        <f aca="false">IF(H322&gt;=19,IF(H322&gt;=21,IF(H322&gt;=24,IF(H322&gt;=27,"VzB","VzH"),"PS"),"kab.")," ")</f>
        <v> </v>
      </c>
      <c r="U322" s="4" t="n">
        <v>73</v>
      </c>
      <c r="V322" s="5" t="s">
        <v>233</v>
      </c>
    </row>
    <row r="323" customFormat="false" ht="28.65" hidden="false" customHeight="true" outlineLevel="0" collapsed="false">
      <c r="A323" s="51" t="n">
        <v>11</v>
      </c>
      <c r="B323" s="1" t="n">
        <v>314</v>
      </c>
      <c r="C323" s="1" t="s">
        <v>216</v>
      </c>
      <c r="E323" s="2" t="s">
        <v>60</v>
      </c>
      <c r="F323" s="1" t="s">
        <v>35</v>
      </c>
      <c r="I323" s="1" t="str">
        <f aca="false">IF(H323&gt;=19,IF(H323&gt;=21,IF(H323&gt;=24,IF(H323&gt;=27,"VzB","VzH"),"PS"),"kab.")," ")</f>
        <v> </v>
      </c>
      <c r="U323" s="4" t="n">
        <v>80</v>
      </c>
    </row>
    <row r="324" customFormat="false" ht="28.65" hidden="false" customHeight="true" outlineLevel="0" collapsed="false">
      <c r="A324" s="51" t="n">
        <v>11</v>
      </c>
      <c r="B324" s="1" t="n">
        <v>315</v>
      </c>
      <c r="C324" s="1" t="s">
        <v>216</v>
      </c>
      <c r="E324" s="2" t="s">
        <v>184</v>
      </c>
      <c r="F324" s="1" t="s">
        <v>79</v>
      </c>
      <c r="I324" s="1" t="str">
        <f aca="false">IF(H324&gt;=19,IF(H324&gt;=21,IF(H324&gt;=24,IF(H324&gt;=27,"VzB","VzH"),"PS"),"kab.")," ")</f>
        <v> </v>
      </c>
      <c r="U324" s="4" t="n">
        <v>81</v>
      </c>
    </row>
    <row r="325" customFormat="false" ht="28.65" hidden="false" customHeight="true" outlineLevel="0" collapsed="false">
      <c r="A325" s="51" t="n">
        <v>12</v>
      </c>
      <c r="B325" s="1" t="n">
        <v>316</v>
      </c>
      <c r="C325" s="1" t="s">
        <v>234</v>
      </c>
      <c r="E325" s="2" t="s">
        <v>56</v>
      </c>
      <c r="F325" s="1" t="s">
        <v>35</v>
      </c>
      <c r="G325" s="1" t="n">
        <v>171</v>
      </c>
      <c r="H325" s="1" t="n">
        <v>22</v>
      </c>
      <c r="I325" s="1" t="str">
        <f aca="false">IF(H325&gt;=19,IF(H325&gt;=21,IF(H325&gt;=24,IF(H325&gt;=27,"VzB","VzH"),"PS"),"kab.")," ")</f>
        <v>PS</v>
      </c>
      <c r="U325" s="4" t="n">
        <v>86</v>
      </c>
    </row>
    <row r="326" customFormat="false" ht="28.65" hidden="false" customHeight="true" outlineLevel="0" collapsed="false">
      <c r="A326" s="51" t="n">
        <v>12</v>
      </c>
      <c r="B326" s="1" t="n">
        <v>317</v>
      </c>
      <c r="C326" s="1" t="s">
        <v>234</v>
      </c>
      <c r="E326" s="2" t="s">
        <v>47</v>
      </c>
      <c r="F326" s="1" t="s">
        <v>42</v>
      </c>
      <c r="G326" s="1" t="n">
        <v>636</v>
      </c>
      <c r="I326" s="1" t="str">
        <f aca="false">IF(H326&gt;=19,IF(H326&gt;=21,IF(H326&gt;=24,IF(H326&gt;=27,"VzB","VzH"),"PS"),"kab.")," ")</f>
        <v> </v>
      </c>
      <c r="U326" s="4" t="n">
        <v>82</v>
      </c>
    </row>
    <row r="327" customFormat="false" ht="28.65" hidden="false" customHeight="true" outlineLevel="0" collapsed="false">
      <c r="A327" s="51" t="n">
        <v>12</v>
      </c>
      <c r="B327" s="1" t="n">
        <v>318</v>
      </c>
      <c r="C327" s="1" t="s">
        <v>234</v>
      </c>
      <c r="E327" s="2" t="s">
        <v>129</v>
      </c>
      <c r="F327" s="1" t="s">
        <v>32</v>
      </c>
      <c r="G327" s="1" t="n">
        <v>1202</v>
      </c>
      <c r="I327" s="1" t="str">
        <f aca="false">IF(H327&gt;=19,IF(H327&gt;=21,IF(H327&gt;=24,IF(H327&gt;=27,"VzB","VzH"),"PS"),"kab.")," ")</f>
        <v> </v>
      </c>
      <c r="U327" s="4" t="n">
        <v>83</v>
      </c>
    </row>
    <row r="328" customFormat="false" ht="28.65" hidden="false" customHeight="true" outlineLevel="0" collapsed="false">
      <c r="A328" s="51" t="n">
        <v>12</v>
      </c>
      <c r="B328" s="1" t="n">
        <v>319</v>
      </c>
      <c r="C328" s="1" t="s">
        <v>234</v>
      </c>
      <c r="E328" s="2" t="s">
        <v>127</v>
      </c>
      <c r="F328" s="1" t="s">
        <v>42</v>
      </c>
      <c r="I328" s="1" t="s">
        <v>36</v>
      </c>
      <c r="U328" s="4" t="n">
        <v>84</v>
      </c>
    </row>
    <row r="329" customFormat="false" ht="28.65" hidden="false" customHeight="true" outlineLevel="0" collapsed="false">
      <c r="A329" s="51" t="n">
        <v>12</v>
      </c>
      <c r="B329" s="1" t="n">
        <v>320</v>
      </c>
      <c r="C329" s="1" t="s">
        <v>234</v>
      </c>
      <c r="E329" s="2" t="s">
        <v>52</v>
      </c>
      <c r="F329" s="1" t="s">
        <v>53</v>
      </c>
      <c r="G329" s="1" t="n">
        <v>868</v>
      </c>
      <c r="H329" s="1" t="n">
        <v>24</v>
      </c>
      <c r="I329" s="1" t="str">
        <f aca="false">IF(H329&gt;=19,IF(H329&gt;=21,IF(H329&gt;=24,IF(H329&gt;=27,"VzB","VzH"),"PS"),"kab.")," ")</f>
        <v>VzH</v>
      </c>
      <c r="U329" s="4" t="n">
        <v>83</v>
      </c>
    </row>
    <row r="330" customFormat="false" ht="28.65" hidden="false" customHeight="true" outlineLevel="0" collapsed="false">
      <c r="A330" s="51" t="n">
        <v>12</v>
      </c>
      <c r="B330" s="1" t="n">
        <v>321</v>
      </c>
      <c r="C330" s="1" t="s">
        <v>234</v>
      </c>
      <c r="E330" s="2" t="s">
        <v>68</v>
      </c>
      <c r="F330" s="1" t="s">
        <v>69</v>
      </c>
      <c r="G330" s="1" t="n">
        <v>934</v>
      </c>
      <c r="H330" s="1" t="n">
        <v>24</v>
      </c>
      <c r="I330" s="1" t="str">
        <f aca="false">IF(H330&gt;=19,IF(H330&gt;=21,IF(H330&gt;=24,IF(H330&gt;=27,"VzB","VzH"),"PS"),"kab.")," ")</f>
        <v>VzH</v>
      </c>
      <c r="U330" s="4" t="n">
        <v>81</v>
      </c>
    </row>
    <row r="331" customFormat="false" ht="28.65" hidden="false" customHeight="true" outlineLevel="0" collapsed="false">
      <c r="A331" s="51" t="n">
        <v>12</v>
      </c>
      <c r="B331" s="1" t="n">
        <v>322</v>
      </c>
      <c r="C331" s="1" t="s">
        <v>234</v>
      </c>
      <c r="E331" s="2" t="s">
        <v>222</v>
      </c>
      <c r="F331" s="1" t="s">
        <v>69</v>
      </c>
      <c r="G331" s="1" t="n">
        <v>1066</v>
      </c>
      <c r="I331" s="1" t="str">
        <f aca="false">IF(H331&gt;=19,IF(H331&gt;=21,IF(H331&gt;=24,IF(H331&gt;=27,"VzB","VzH"),"PS"),"kab.")," ")</f>
        <v> </v>
      </c>
      <c r="U331" s="4" t="n">
        <v>81</v>
      </c>
    </row>
    <row r="332" customFormat="false" ht="28.65" hidden="false" customHeight="true" outlineLevel="0" collapsed="false">
      <c r="A332" s="51" t="n">
        <v>12</v>
      </c>
      <c r="B332" s="1" t="n">
        <v>323</v>
      </c>
      <c r="C332" s="1" t="s">
        <v>234</v>
      </c>
      <c r="E332" s="2" t="s">
        <v>107</v>
      </c>
      <c r="F332" s="1" t="s">
        <v>35</v>
      </c>
      <c r="G332" s="1" t="n">
        <v>191</v>
      </c>
      <c r="H332" s="1" t="n">
        <v>23</v>
      </c>
      <c r="I332" s="1" t="str">
        <f aca="false">IF(H332&gt;=19,IF(H332&gt;=21,IF(H332&gt;=24,IF(H332&gt;=27,"VzB","VzH"),"PS"),"kab.")," ")</f>
        <v>PS</v>
      </c>
      <c r="U332" s="4" t="n">
        <v>85</v>
      </c>
    </row>
    <row r="333" customFormat="false" ht="28.65" hidden="false" customHeight="true" outlineLevel="0" collapsed="false">
      <c r="A333" s="51" t="n">
        <v>12</v>
      </c>
      <c r="B333" s="1" t="n">
        <v>324</v>
      </c>
      <c r="C333" s="1" t="s">
        <v>234</v>
      </c>
      <c r="E333" s="2" t="s">
        <v>182</v>
      </c>
      <c r="F333" s="1" t="s">
        <v>32</v>
      </c>
      <c r="I333" s="1" t="str">
        <f aca="false">IF(H333&gt;=19,IF(H333&gt;=21,IF(H333&gt;=24,IF(H333&gt;=27,"VzB","VzH"),"PS"),"kab.")," ")</f>
        <v> </v>
      </c>
      <c r="U333" s="4" t="s">
        <v>57</v>
      </c>
      <c r="V333" s="5" t="s">
        <v>83</v>
      </c>
    </row>
    <row r="334" customFormat="false" ht="28.65" hidden="false" customHeight="true" outlineLevel="0" collapsed="false">
      <c r="A334" s="51" t="n">
        <v>12</v>
      </c>
      <c r="B334" s="1" t="n">
        <v>325</v>
      </c>
      <c r="C334" s="1" t="s">
        <v>234</v>
      </c>
      <c r="E334" s="2" t="s">
        <v>235</v>
      </c>
      <c r="F334" s="1" t="s">
        <v>236</v>
      </c>
      <c r="G334" s="1" t="n">
        <v>82</v>
      </c>
      <c r="H334" s="1" t="n">
        <v>22</v>
      </c>
      <c r="I334" s="1" t="str">
        <f aca="false">IF(H334&gt;=19,IF(H334&gt;=21,IF(H334&gt;=24,IF(H334&gt;=27,"VzB","VzH"),"PS"),"kab.")," ")</f>
        <v>PS</v>
      </c>
      <c r="J334" s="1" t="n">
        <v>2022</v>
      </c>
      <c r="U334" s="4" t="n">
        <v>84</v>
      </c>
    </row>
    <row r="335" customFormat="false" ht="28.65" hidden="false" customHeight="true" outlineLevel="0" collapsed="false">
      <c r="A335" s="51" t="n">
        <v>12</v>
      </c>
      <c r="B335" s="1" t="n">
        <v>326</v>
      </c>
      <c r="C335" s="1" t="s">
        <v>234</v>
      </c>
      <c r="E335" s="2" t="s">
        <v>237</v>
      </c>
      <c r="F335" s="1" t="s">
        <v>50</v>
      </c>
      <c r="G335" s="1" t="n">
        <v>52</v>
      </c>
      <c r="I335" s="1" t="str">
        <f aca="false">IF(H335&gt;=19,IF(H335&gt;=21,IF(H335&gt;=24,IF(H335&gt;=27,"VzB","VzH"),"PS"),"kab.")," ")</f>
        <v> </v>
      </c>
      <c r="U335" s="4" t="n">
        <v>84</v>
      </c>
    </row>
    <row r="336" customFormat="false" ht="28.65" hidden="false" customHeight="true" outlineLevel="0" collapsed="false">
      <c r="A336" s="51" t="n">
        <v>12</v>
      </c>
      <c r="B336" s="1" t="n">
        <v>327</v>
      </c>
      <c r="C336" s="1" t="s">
        <v>234</v>
      </c>
      <c r="E336" s="2" t="s">
        <v>205</v>
      </c>
      <c r="F336" s="1" t="s">
        <v>32</v>
      </c>
      <c r="G336" s="1" t="n">
        <v>765</v>
      </c>
      <c r="I336" s="1" t="str">
        <f aca="false">IF(H336&gt;=19,IF(H336&gt;=21,IF(H336&gt;=24,IF(H336&gt;=27,"VzB","VzH"),"PS"),"kab.")," ")</f>
        <v> </v>
      </c>
      <c r="U336" s="4" t="n">
        <v>79</v>
      </c>
    </row>
    <row r="337" customFormat="false" ht="28.65" hidden="false" customHeight="true" outlineLevel="0" collapsed="false">
      <c r="A337" s="51" t="n">
        <v>12</v>
      </c>
      <c r="B337" s="1" t="n">
        <v>328</v>
      </c>
      <c r="C337" s="1" t="s">
        <v>234</v>
      </c>
      <c r="E337" s="2" t="s">
        <v>40</v>
      </c>
      <c r="F337" s="2" t="s">
        <v>39</v>
      </c>
      <c r="G337" s="1" t="n">
        <v>1220</v>
      </c>
      <c r="H337" s="1" t="n">
        <v>22</v>
      </c>
      <c r="I337" s="1" t="str">
        <f aca="false">IF(H337&gt;=19,IF(H337&gt;=21,IF(H337&gt;=24,IF(H337&gt;=27,"VzB","VzH"),"PS"),"kab.")," ")</f>
        <v>PS</v>
      </c>
      <c r="U337" s="4" t="n">
        <v>86</v>
      </c>
    </row>
    <row r="338" customFormat="false" ht="28.65" hidden="false" customHeight="true" outlineLevel="0" collapsed="false">
      <c r="A338" s="51" t="n">
        <v>12</v>
      </c>
      <c r="B338" s="1" t="n">
        <v>329</v>
      </c>
      <c r="C338" s="1" t="s">
        <v>234</v>
      </c>
      <c r="E338" s="2" t="s">
        <v>238</v>
      </c>
      <c r="F338" s="1" t="s">
        <v>239</v>
      </c>
      <c r="H338" s="1" t="n">
        <v>22</v>
      </c>
      <c r="I338" s="1" t="str">
        <f aca="false">IF(H338&gt;=19,IF(H338&gt;=21,IF(H338&gt;=24,IF(H338&gt;=27,"VzB","VzH"),"PS"),"kab.")," ")</f>
        <v>PS</v>
      </c>
      <c r="U338" s="4" t="n">
        <v>69</v>
      </c>
      <c r="V338" s="5" t="s">
        <v>240</v>
      </c>
    </row>
    <row r="339" customFormat="false" ht="28.65" hidden="false" customHeight="true" outlineLevel="0" collapsed="false">
      <c r="A339" s="51" t="n">
        <v>12</v>
      </c>
      <c r="B339" s="1" t="n">
        <v>330</v>
      </c>
      <c r="C339" s="1" t="s">
        <v>234</v>
      </c>
      <c r="E339" s="2" t="s">
        <v>92</v>
      </c>
      <c r="F339" s="1" t="s">
        <v>32</v>
      </c>
      <c r="G339" s="1" t="n">
        <v>29</v>
      </c>
      <c r="I339" s="1" t="str">
        <f aca="false">IF(H339&gt;=19,IF(H339&gt;=21,IF(H339&gt;=24,IF(H339&gt;=27,"VzB","VzH"),"PS"),"kab.")," ")</f>
        <v> </v>
      </c>
      <c r="U339" s="4" t="n">
        <v>85</v>
      </c>
    </row>
    <row r="340" customFormat="false" ht="28.65" hidden="false" customHeight="true" outlineLevel="0" collapsed="false">
      <c r="A340" s="51" t="n">
        <v>12</v>
      </c>
      <c r="B340" s="1" t="n">
        <v>331</v>
      </c>
      <c r="C340" s="1" t="s">
        <v>234</v>
      </c>
      <c r="E340" s="2" t="s">
        <v>148</v>
      </c>
      <c r="F340" s="1" t="s">
        <v>32</v>
      </c>
      <c r="H340" s="1" t="n">
        <v>23</v>
      </c>
      <c r="I340" s="1" t="str">
        <f aca="false">IF(H340&gt;=19,IF(H340&gt;=21,IF(H340&gt;=24,IF(H340&gt;=27,"VzB","VzH"),"PS"),"kab.")," ")</f>
        <v>PS</v>
      </c>
      <c r="J340" s="1" t="n">
        <v>2022</v>
      </c>
      <c r="U340" s="4" t="n">
        <v>85</v>
      </c>
    </row>
    <row r="341" customFormat="false" ht="28.65" hidden="false" customHeight="true" outlineLevel="0" collapsed="false">
      <c r="A341" s="51" t="n">
        <v>12</v>
      </c>
      <c r="B341" s="1" t="n">
        <v>332</v>
      </c>
      <c r="C341" s="1" t="s">
        <v>234</v>
      </c>
      <c r="E341" s="2" t="s">
        <v>113</v>
      </c>
      <c r="F341" s="1" t="s">
        <v>32</v>
      </c>
      <c r="G341" s="1" t="n">
        <v>543</v>
      </c>
      <c r="H341" s="1" t="n">
        <v>22</v>
      </c>
      <c r="I341" s="1" t="str">
        <f aca="false">IF(H341&gt;=19,IF(H341&gt;=21,IF(H341&gt;=24,IF(H341&gt;=27,"VzB","VzH"),"PS"),"kab.")," ")</f>
        <v>PS</v>
      </c>
      <c r="U341" s="4" t="n">
        <v>87</v>
      </c>
    </row>
    <row r="342" customFormat="false" ht="28.65" hidden="false" customHeight="true" outlineLevel="0" collapsed="false">
      <c r="A342" s="51" t="n">
        <v>12</v>
      </c>
      <c r="B342" s="1" t="n">
        <v>333</v>
      </c>
      <c r="C342" s="1" t="s">
        <v>234</v>
      </c>
      <c r="E342" s="2" t="s">
        <v>241</v>
      </c>
      <c r="F342" s="1" t="s">
        <v>242</v>
      </c>
      <c r="H342" s="1" t="n">
        <v>24</v>
      </c>
      <c r="I342" s="1" t="str">
        <f aca="false">IF(H342&gt;=19,IF(H342&gt;=21,IF(H342&gt;=24,IF(H342&gt;=27,"VzB","VzH"),"PS"),"kab.")," ")</f>
        <v>VzH</v>
      </c>
      <c r="U342" s="4" t="n">
        <v>90</v>
      </c>
      <c r="V342" s="5" t="s">
        <v>83</v>
      </c>
    </row>
    <row r="343" customFormat="false" ht="28.65" hidden="false" customHeight="true" outlineLevel="0" collapsed="false">
      <c r="A343" s="51" t="n">
        <v>12</v>
      </c>
      <c r="B343" s="1" t="n">
        <v>334</v>
      </c>
      <c r="C343" s="1" t="s">
        <v>234</v>
      </c>
      <c r="E343" s="2" t="s">
        <v>108</v>
      </c>
      <c r="F343" s="1" t="s">
        <v>32</v>
      </c>
      <c r="H343" s="1" t="n">
        <v>22</v>
      </c>
      <c r="I343" s="1" t="str">
        <f aca="false">IF(H343&gt;=19,IF(H343&gt;=21,IF(H343&gt;=24,IF(H343&gt;=27,"VzB","VzH"),"PS"),"kab.")," ")</f>
        <v>PS</v>
      </c>
      <c r="U343" s="4" t="n">
        <v>87</v>
      </c>
    </row>
    <row r="344" customFormat="false" ht="28.65" hidden="false" customHeight="true" outlineLevel="0" collapsed="false">
      <c r="A344" s="51" t="n">
        <v>12</v>
      </c>
      <c r="B344" s="1" t="n">
        <v>335</v>
      </c>
      <c r="C344" s="1" t="s">
        <v>234</v>
      </c>
      <c r="E344" s="2" t="s">
        <v>243</v>
      </c>
      <c r="F344" s="1" t="s">
        <v>32</v>
      </c>
      <c r="G344" s="1" t="n">
        <v>1165</v>
      </c>
      <c r="I344" s="1" t="str">
        <f aca="false">IF(H344&gt;=19,IF(H344&gt;=21,IF(H344&gt;=24,IF(H344&gt;=27,"VzB","VzH"),"PS"),"kab.")," ")</f>
        <v> </v>
      </c>
      <c r="U344" s="4" t="n">
        <v>86</v>
      </c>
    </row>
    <row r="345" customFormat="false" ht="28.65" hidden="false" customHeight="true" outlineLevel="0" collapsed="false">
      <c r="A345" s="51" t="n">
        <v>12</v>
      </c>
      <c r="B345" s="1" t="n">
        <v>336</v>
      </c>
      <c r="C345" s="1" t="s">
        <v>234</v>
      </c>
      <c r="E345" s="2" t="s">
        <v>143</v>
      </c>
      <c r="F345" s="1" t="s">
        <v>32</v>
      </c>
      <c r="G345" s="1" t="n">
        <v>487</v>
      </c>
      <c r="H345" s="1" t="n">
        <v>22</v>
      </c>
      <c r="I345" s="1" t="str">
        <f aca="false">IF(H345&gt;=19,IF(H345&gt;=21,IF(H345&gt;=24,IF(H345&gt;=27,"VzB","VzH"),"PS"),"kab.")," ")</f>
        <v>PS</v>
      </c>
      <c r="U345" s="4" t="n">
        <v>83</v>
      </c>
    </row>
    <row r="346" customFormat="false" ht="28.65" hidden="false" customHeight="true" outlineLevel="0" collapsed="false">
      <c r="A346" s="51" t="n">
        <v>12</v>
      </c>
      <c r="B346" s="1" t="n">
        <v>337</v>
      </c>
      <c r="C346" s="1" t="s">
        <v>234</v>
      </c>
      <c r="E346" s="2" t="s">
        <v>142</v>
      </c>
      <c r="F346" s="1" t="s">
        <v>32</v>
      </c>
      <c r="G346" s="1" t="n">
        <v>79</v>
      </c>
      <c r="I346" s="1" t="str">
        <f aca="false">IF(H346&gt;=19,IF(H346&gt;=21,IF(H346&gt;=24,IF(H346&gt;=27,"VzB","VzH"),"PS"),"kab.")," ")</f>
        <v> </v>
      </c>
      <c r="J346" s="1" t="n">
        <v>2022</v>
      </c>
      <c r="U346" s="4" t="n">
        <v>82</v>
      </c>
    </row>
    <row r="347" customFormat="false" ht="28.65" hidden="false" customHeight="true" outlineLevel="0" collapsed="false">
      <c r="A347" s="51" t="n">
        <v>12</v>
      </c>
      <c r="B347" s="1" t="n">
        <v>338</v>
      </c>
      <c r="C347" s="1" t="s">
        <v>234</v>
      </c>
      <c r="E347" s="2" t="s">
        <v>243</v>
      </c>
      <c r="F347" s="1" t="s">
        <v>32</v>
      </c>
      <c r="G347" s="1" t="n">
        <v>1165</v>
      </c>
      <c r="I347" s="1" t="str">
        <f aca="false">IF(H347&gt;=19,IF(H347&gt;=21,IF(H347&gt;=24,IF(H347&gt;=27,"VzB","VzH"),"PS"),"kab.")," ")</f>
        <v> </v>
      </c>
      <c r="J347" s="1" t="n">
        <v>2022</v>
      </c>
      <c r="U347" s="4" t="n">
        <v>86</v>
      </c>
    </row>
    <row r="348" customFormat="false" ht="28.65" hidden="false" customHeight="true" outlineLevel="0" collapsed="false">
      <c r="A348" s="51" t="n">
        <v>12</v>
      </c>
      <c r="B348" s="1" t="n">
        <v>339</v>
      </c>
      <c r="C348" s="1" t="s">
        <v>234</v>
      </c>
      <c r="E348" s="2" t="s">
        <v>206</v>
      </c>
      <c r="F348" s="1" t="s">
        <v>79</v>
      </c>
      <c r="G348" s="1" t="n">
        <v>515</v>
      </c>
      <c r="I348" s="1" t="str">
        <f aca="false">IF(H348&gt;=19,IF(H348&gt;=21,IF(H348&gt;=24,IF(H348&gt;=27,"VzB","VzH"),"PS"),"kab.")," ")</f>
        <v> </v>
      </c>
      <c r="U348" s="4" t="n">
        <v>89</v>
      </c>
    </row>
    <row r="349" customFormat="false" ht="28.65" hidden="false" customHeight="true" outlineLevel="0" collapsed="false">
      <c r="A349" s="51" t="n">
        <v>12</v>
      </c>
      <c r="B349" s="1" t="n">
        <v>340</v>
      </c>
      <c r="C349" s="1" t="s">
        <v>234</v>
      </c>
      <c r="E349" s="2" t="s">
        <v>117</v>
      </c>
      <c r="F349" s="1" t="s">
        <v>79</v>
      </c>
      <c r="G349" s="1" t="n">
        <v>1240</v>
      </c>
      <c r="I349" s="1" t="str">
        <f aca="false">IF(H349&gt;=19,IF(H349&gt;=21,IF(H349&gt;=24,IF(H349&gt;=27,"VzB","VzH"),"PS"),"kab.")," ")</f>
        <v> </v>
      </c>
      <c r="U349" s="4" t="n">
        <v>86</v>
      </c>
    </row>
    <row r="350" customFormat="false" ht="28.65" hidden="false" customHeight="true" outlineLevel="0" collapsed="false">
      <c r="A350" s="51" t="n">
        <v>12</v>
      </c>
      <c r="B350" s="1" t="n">
        <v>341</v>
      </c>
      <c r="C350" s="1" t="s">
        <v>234</v>
      </c>
      <c r="E350" s="2" t="s">
        <v>81</v>
      </c>
      <c r="F350" s="1" t="s">
        <v>32</v>
      </c>
      <c r="G350" s="1" t="n">
        <v>1385</v>
      </c>
      <c r="I350" s="1" t="str">
        <f aca="false">IF(H350&gt;=19,IF(H350&gt;=21,IF(H350&gt;=24,IF(H350&gt;=27,"VzB","VzH"),"PS"),"kab.")," ")</f>
        <v> </v>
      </c>
      <c r="U350" s="4" t="n">
        <v>81</v>
      </c>
    </row>
    <row r="351" customFormat="false" ht="28.65" hidden="false" customHeight="true" outlineLevel="0" collapsed="false">
      <c r="A351" s="51" t="n">
        <v>12</v>
      </c>
      <c r="B351" s="1" t="n">
        <v>342</v>
      </c>
      <c r="C351" s="1" t="s">
        <v>234</v>
      </c>
      <c r="E351" s="2" t="s">
        <v>244</v>
      </c>
      <c r="F351" s="1" t="s">
        <v>245</v>
      </c>
      <c r="G351" s="1" t="n">
        <v>1593</v>
      </c>
      <c r="H351" s="1" t="n">
        <v>24</v>
      </c>
      <c r="I351" s="1" t="str">
        <f aca="false">IF(H351&gt;=19,IF(H351&gt;=21,IF(H351&gt;=24,IF(H351&gt;=27,"VzB","VzH"),"PS"),"kab.")," ")</f>
        <v>VzH</v>
      </c>
      <c r="U351" s="4" t="n">
        <v>68</v>
      </c>
      <c r="V351" s="5" t="s">
        <v>83</v>
      </c>
    </row>
    <row r="352" customFormat="false" ht="28.65" hidden="false" customHeight="true" outlineLevel="0" collapsed="false">
      <c r="A352" s="51" t="n">
        <v>12</v>
      </c>
      <c r="B352" s="1" t="n">
        <v>343</v>
      </c>
      <c r="C352" s="1" t="s">
        <v>234</v>
      </c>
      <c r="E352" s="2" t="s">
        <v>94</v>
      </c>
      <c r="F352" s="1" t="s">
        <v>32</v>
      </c>
      <c r="G352" s="1" t="n">
        <v>965</v>
      </c>
      <c r="I352" s="1" t="str">
        <f aca="false">IF(H352&gt;=19,IF(H352&gt;=21,IF(H352&gt;=24,IF(H352&gt;=27,"VzB","VzH"),"PS"),"kab.")," ")</f>
        <v> </v>
      </c>
      <c r="U352" s="4" t="n">
        <v>83</v>
      </c>
    </row>
    <row r="353" customFormat="false" ht="28.65" hidden="false" customHeight="true" outlineLevel="0" collapsed="false">
      <c r="A353" s="51" t="n">
        <v>12</v>
      </c>
      <c r="B353" s="1" t="n">
        <v>344</v>
      </c>
      <c r="C353" s="1" t="s">
        <v>234</v>
      </c>
      <c r="E353" s="2" t="s">
        <v>189</v>
      </c>
      <c r="F353" s="1" t="s">
        <v>104</v>
      </c>
      <c r="G353" s="1" t="n">
        <v>1427</v>
      </c>
      <c r="H353" s="1" t="n">
        <v>19</v>
      </c>
      <c r="I353" s="1" t="str">
        <f aca="false">IF(H353&gt;=19,IF(H353&gt;=21,IF(H353&gt;=24,IF(H353&gt;=27,"VzB","VzH"),"PS"),"kab.")," ")</f>
        <v>kab.</v>
      </c>
      <c r="U353" s="4" t="n">
        <v>72</v>
      </c>
    </row>
    <row r="354" customFormat="false" ht="28.65" hidden="false" customHeight="true" outlineLevel="0" collapsed="false">
      <c r="A354" s="51" t="n">
        <v>12</v>
      </c>
      <c r="B354" s="1" t="n">
        <v>345</v>
      </c>
      <c r="C354" s="1" t="s">
        <v>234</v>
      </c>
      <c r="E354" s="2" t="s">
        <v>157</v>
      </c>
      <c r="F354" s="1" t="s">
        <v>32</v>
      </c>
      <c r="G354" s="1" t="n">
        <v>850</v>
      </c>
      <c r="I354" s="1" t="str">
        <f aca="false">IF(H354&gt;=19,IF(H354&gt;=21,IF(H354&gt;=24,IF(H354&gt;=27,"VzB","VzH"),"PS"),"kab.")," ")</f>
        <v> </v>
      </c>
      <c r="U354" s="4" t="n">
        <v>84</v>
      </c>
    </row>
    <row r="355" customFormat="false" ht="28.65" hidden="false" customHeight="true" outlineLevel="0" collapsed="false">
      <c r="A355" s="51" t="n">
        <v>12</v>
      </c>
      <c r="B355" s="1" t="n">
        <v>346</v>
      </c>
      <c r="C355" s="1" t="s">
        <v>234</v>
      </c>
      <c r="E355" s="2" t="s">
        <v>87</v>
      </c>
      <c r="F355" s="1" t="s">
        <v>32</v>
      </c>
      <c r="G355" s="1" t="n">
        <v>489</v>
      </c>
      <c r="I355" s="1" t="str">
        <f aca="false">IF(H355&gt;=19,IF(H355&gt;=21,IF(H355&gt;=24,IF(H355&gt;=27,"VzB","VzH"),"PS"),"kab.")," ")</f>
        <v> </v>
      </c>
      <c r="U355" s="4" t="n">
        <v>82</v>
      </c>
    </row>
    <row r="356" customFormat="false" ht="28.65" hidden="false" customHeight="true" outlineLevel="0" collapsed="false">
      <c r="A356" s="51" t="n">
        <v>12</v>
      </c>
      <c r="B356" s="1" t="n">
        <v>347</v>
      </c>
      <c r="C356" s="1" t="s">
        <v>234</v>
      </c>
      <c r="E356" s="2" t="s">
        <v>145</v>
      </c>
      <c r="F356" s="1" t="s">
        <v>32</v>
      </c>
      <c r="G356" s="1" t="n">
        <v>391</v>
      </c>
      <c r="I356" s="1" t="str">
        <f aca="false">IF(H356&gt;=19,IF(H356&gt;=21,IF(H356&gt;=24,IF(H356&gt;=27,"VzB","VzH"),"PS"),"kab.")," ")</f>
        <v> </v>
      </c>
      <c r="J356" s="1" t="n">
        <v>2022</v>
      </c>
      <c r="U356" s="4" t="n">
        <v>87</v>
      </c>
    </row>
    <row r="357" customFormat="false" ht="28.65" hidden="false" customHeight="true" outlineLevel="0" collapsed="false">
      <c r="A357" s="51" t="n">
        <v>13</v>
      </c>
      <c r="B357" s="1" t="n">
        <v>348</v>
      </c>
      <c r="C357" s="1" t="s">
        <v>234</v>
      </c>
      <c r="E357" s="2" t="s">
        <v>246</v>
      </c>
      <c r="F357" s="1" t="s">
        <v>247</v>
      </c>
      <c r="H357" s="1" t="n">
        <v>24</v>
      </c>
      <c r="I357" s="1" t="str">
        <f aca="false">IF(H357&gt;=19,IF(H357&gt;=21,IF(H357&gt;=24,IF(H357&gt;=27,"VzB","VzH"),"PS"),"kab.")," ")</f>
        <v>VzH</v>
      </c>
      <c r="U357" s="4" t="n">
        <v>83</v>
      </c>
    </row>
    <row r="358" customFormat="false" ht="28.65" hidden="false" customHeight="true" outlineLevel="0" collapsed="false">
      <c r="A358" s="51" t="n">
        <v>13</v>
      </c>
      <c r="B358" s="1" t="n">
        <v>349</v>
      </c>
      <c r="C358" s="1" t="s">
        <v>234</v>
      </c>
      <c r="E358" s="2" t="s">
        <v>180</v>
      </c>
      <c r="F358" s="1" t="s">
        <v>32</v>
      </c>
      <c r="G358" s="1" t="n">
        <v>1429</v>
      </c>
      <c r="I358" s="1" t="str">
        <f aca="false">IF(H358&gt;=19,IF(H358&gt;=21,IF(H358&gt;=24,IF(H358&gt;=27,"VzB","VzH"),"PS"),"kab.")," ")</f>
        <v> </v>
      </c>
      <c r="U358" s="4" t="n">
        <v>85</v>
      </c>
    </row>
    <row r="359" customFormat="false" ht="28.65" hidden="false" customHeight="true" outlineLevel="0" collapsed="false">
      <c r="A359" s="51" t="n">
        <v>13</v>
      </c>
      <c r="B359" s="1" t="n">
        <v>350</v>
      </c>
      <c r="C359" s="1" t="s">
        <v>234</v>
      </c>
      <c r="E359" s="2" t="s">
        <v>73</v>
      </c>
      <c r="F359" s="1" t="s">
        <v>32</v>
      </c>
      <c r="G359" s="1" t="n">
        <v>620</v>
      </c>
      <c r="I359" s="1" t="str">
        <f aca="false">IF(H359&gt;=19,IF(H359&gt;=21,IF(H359&gt;=24,IF(H359&gt;=27,"VzB","VzH"),"PS"),"kab.")," ")</f>
        <v> </v>
      </c>
      <c r="U359" s="4" t="n">
        <v>83</v>
      </c>
    </row>
    <row r="360" customFormat="false" ht="28.65" hidden="false" customHeight="true" outlineLevel="0" collapsed="false">
      <c r="A360" s="51" t="n">
        <v>13</v>
      </c>
      <c r="B360" s="1" t="n">
        <v>351</v>
      </c>
      <c r="C360" s="1" t="s">
        <v>234</v>
      </c>
      <c r="E360" s="2" t="s">
        <v>210</v>
      </c>
      <c r="F360" s="1" t="s">
        <v>104</v>
      </c>
      <c r="G360" s="1" t="n">
        <v>1031</v>
      </c>
      <c r="I360" s="1" t="str">
        <f aca="false">IF(H360&gt;=19,IF(H360&gt;=21,IF(H360&gt;=24,IF(H360&gt;=27,"VzB","VzH"),"PS"),"kab.")," ")</f>
        <v> </v>
      </c>
      <c r="U360" s="4" t="n">
        <v>79</v>
      </c>
      <c r="V360" s="5" t="s">
        <v>83</v>
      </c>
    </row>
    <row r="361" customFormat="false" ht="28.65" hidden="false" customHeight="true" outlineLevel="0" collapsed="false">
      <c r="A361" s="51" t="n">
        <v>13</v>
      </c>
      <c r="B361" s="1" t="n">
        <v>352</v>
      </c>
      <c r="C361" s="1" t="s">
        <v>234</v>
      </c>
      <c r="E361" s="2" t="s">
        <v>248</v>
      </c>
      <c r="F361" s="1" t="s">
        <v>32</v>
      </c>
      <c r="G361" s="1" t="n">
        <v>400</v>
      </c>
      <c r="I361" s="1" t="str">
        <f aca="false">IF(H361&gt;=19,IF(H361&gt;=21,IF(H361&gt;=24,IF(H361&gt;=27,"VzB","VzH"),"PS"),"kab.")," ")</f>
        <v> </v>
      </c>
      <c r="U361" s="4" t="n">
        <v>79</v>
      </c>
      <c r="V361" s="5" t="s">
        <v>83</v>
      </c>
    </row>
    <row r="362" customFormat="false" ht="28.65" hidden="false" customHeight="true" outlineLevel="0" collapsed="false">
      <c r="A362" s="51" t="n">
        <v>13</v>
      </c>
      <c r="B362" s="1" t="n">
        <v>353</v>
      </c>
      <c r="C362" s="1" t="s">
        <v>234</v>
      </c>
      <c r="E362" s="2" t="s">
        <v>43</v>
      </c>
      <c r="F362" s="1" t="s">
        <v>32</v>
      </c>
      <c r="G362" s="1" t="n">
        <v>691</v>
      </c>
      <c r="H362" s="1" t="n">
        <v>25</v>
      </c>
      <c r="I362" s="1" t="str">
        <f aca="false">IF(H362&gt;=19,IF(H362&gt;=21,IF(H362&gt;=24,IF(H362&gt;=27,"VzB","VzH"),"PS"),"kab.")," ")</f>
        <v>VzH</v>
      </c>
      <c r="U362" s="4" t="n">
        <v>80</v>
      </c>
    </row>
    <row r="363" customFormat="false" ht="28.65" hidden="false" customHeight="true" outlineLevel="0" collapsed="false">
      <c r="A363" s="51" t="n">
        <v>13</v>
      </c>
      <c r="B363" s="1" t="n">
        <v>354</v>
      </c>
      <c r="C363" s="1" t="s">
        <v>234</v>
      </c>
      <c r="E363" s="2" t="s">
        <v>38</v>
      </c>
      <c r="F363" s="2" t="s">
        <v>39</v>
      </c>
      <c r="G363" s="1" t="n">
        <v>148</v>
      </c>
      <c r="H363" s="1" t="n">
        <v>24</v>
      </c>
      <c r="I363" s="1" t="str">
        <f aca="false">IF(H363&gt;=19,IF(H363&gt;=21,IF(H363&gt;=24,IF(H363&gt;=27,"VzB","VzH"),"PS"),"kab.")," ")</f>
        <v>VzH</v>
      </c>
      <c r="U363" s="4" t="n">
        <v>88</v>
      </c>
    </row>
    <row r="364" customFormat="false" ht="28.65" hidden="false" customHeight="true" outlineLevel="0" collapsed="false">
      <c r="A364" s="51" t="n">
        <v>13</v>
      </c>
      <c r="B364" s="1" t="n">
        <v>355</v>
      </c>
      <c r="C364" s="1" t="s">
        <v>249</v>
      </c>
      <c r="E364" s="2" t="s">
        <v>238</v>
      </c>
      <c r="F364" s="1" t="s">
        <v>239</v>
      </c>
      <c r="I364" s="1" t="str">
        <f aca="false">IF(H364&gt;=19,IF(H364&gt;=21,IF(H364&gt;=24,IF(H364&gt;=27,"VzB","VzH"),"PS"),"kab.")," ")</f>
        <v> </v>
      </c>
      <c r="U364" s="4" t="n">
        <v>79</v>
      </c>
    </row>
    <row r="365" customFormat="false" ht="28.65" hidden="false" customHeight="true" outlineLevel="0" collapsed="false">
      <c r="A365" s="51" t="n">
        <v>13</v>
      </c>
      <c r="B365" s="1" t="n">
        <v>356</v>
      </c>
      <c r="C365" s="1" t="s">
        <v>249</v>
      </c>
      <c r="E365" s="2" t="s">
        <v>43</v>
      </c>
      <c r="F365" s="1" t="s">
        <v>32</v>
      </c>
      <c r="G365" s="1" t="n">
        <v>691</v>
      </c>
      <c r="H365" s="1" t="n">
        <v>22</v>
      </c>
      <c r="I365" s="1" t="str">
        <f aca="false">IF(H365&gt;=19,IF(H365&gt;=21,IF(H365&gt;=24,IF(H365&gt;=27,"VzB","VzH"),"PS"),"kab.")," ")</f>
        <v>PS</v>
      </c>
      <c r="U365" s="4" t="n">
        <v>84</v>
      </c>
    </row>
    <row r="366" customFormat="false" ht="28.65" hidden="false" customHeight="true" outlineLevel="0" collapsed="false">
      <c r="A366" s="51" t="n">
        <v>13</v>
      </c>
      <c r="B366" s="1" t="n">
        <v>357</v>
      </c>
      <c r="C366" s="1" t="s">
        <v>249</v>
      </c>
      <c r="E366" s="2" t="s">
        <v>136</v>
      </c>
      <c r="F366" s="1" t="s">
        <v>69</v>
      </c>
      <c r="G366" s="1" t="n">
        <v>575</v>
      </c>
      <c r="I366" s="1" t="str">
        <f aca="false">IF(H366&gt;=19,IF(H366&gt;=21,IF(H366&gt;=24,IF(H366&gt;=27,"VzB","VzH"),"PS"),"kab.")," ")</f>
        <v> </v>
      </c>
      <c r="U366" s="4" t="n">
        <v>81</v>
      </c>
    </row>
    <row r="367" customFormat="false" ht="28.65" hidden="false" customHeight="true" outlineLevel="0" collapsed="false">
      <c r="A367" s="51" t="n">
        <v>13</v>
      </c>
      <c r="B367" s="1" t="n">
        <v>358</v>
      </c>
      <c r="C367" s="1" t="s">
        <v>249</v>
      </c>
      <c r="E367" s="2" t="s">
        <v>134</v>
      </c>
      <c r="F367" s="1" t="s">
        <v>63</v>
      </c>
      <c r="G367" s="1" t="n">
        <v>350</v>
      </c>
      <c r="I367" s="1" t="s">
        <v>176</v>
      </c>
      <c r="U367" s="4" t="n">
        <v>86</v>
      </c>
    </row>
    <row r="368" customFormat="false" ht="28.65" hidden="false" customHeight="true" outlineLevel="0" collapsed="false">
      <c r="A368" s="51" t="n">
        <v>13</v>
      </c>
      <c r="B368" s="1" t="n">
        <v>359</v>
      </c>
      <c r="C368" s="1" t="s">
        <v>249</v>
      </c>
      <c r="E368" s="2" t="s">
        <v>126</v>
      </c>
      <c r="F368" s="1" t="s">
        <v>32</v>
      </c>
      <c r="I368" s="1" t="str">
        <f aca="false">IF(H368&gt;=19,IF(H368&gt;=21,IF(H368&gt;=24,IF(H368&gt;=27,"VzB","VzH"),"PS"),"kab.")," ")</f>
        <v> </v>
      </c>
      <c r="U368" s="4" t="n">
        <v>85</v>
      </c>
    </row>
    <row r="369" customFormat="false" ht="28.65" hidden="false" customHeight="true" outlineLevel="0" collapsed="false">
      <c r="A369" s="51" t="n">
        <v>13</v>
      </c>
      <c r="B369" s="1" t="n">
        <v>360</v>
      </c>
      <c r="C369" s="1" t="s">
        <v>249</v>
      </c>
      <c r="E369" s="2" t="s">
        <v>199</v>
      </c>
      <c r="F369" s="1" t="s">
        <v>32</v>
      </c>
      <c r="G369" s="1" t="n">
        <v>1120</v>
      </c>
      <c r="I369" s="1" t="str">
        <f aca="false">IF(H369&gt;=19,IF(H369&gt;=21,IF(H369&gt;=24,IF(H369&gt;=27,"VzB","VzH"),"PS"),"kab.")," ")</f>
        <v> </v>
      </c>
      <c r="U369" s="4" t="n">
        <v>77</v>
      </c>
    </row>
    <row r="370" customFormat="false" ht="28.65" hidden="false" customHeight="true" outlineLevel="0" collapsed="false">
      <c r="A370" s="51" t="n">
        <v>13</v>
      </c>
      <c r="B370" s="1" t="n">
        <v>361</v>
      </c>
      <c r="C370" s="1" t="s">
        <v>249</v>
      </c>
      <c r="E370" s="2" t="s">
        <v>73</v>
      </c>
      <c r="F370" s="1" t="s">
        <v>32</v>
      </c>
      <c r="G370" s="1" t="n">
        <v>620</v>
      </c>
      <c r="I370" s="1" t="str">
        <f aca="false">IF(H370&gt;=19,IF(H370&gt;=21,IF(H370&gt;=24,IF(H370&gt;=27,"VzB","VzH"),"PS"),"kab.")," ")</f>
        <v> </v>
      </c>
      <c r="U370" s="4" t="n">
        <v>79</v>
      </c>
    </row>
    <row r="371" customFormat="false" ht="28.65" hidden="false" customHeight="true" outlineLevel="0" collapsed="false">
      <c r="A371" s="51" t="n">
        <v>13</v>
      </c>
      <c r="B371" s="1" t="n">
        <v>362</v>
      </c>
      <c r="C371" s="1" t="s">
        <v>249</v>
      </c>
      <c r="E371" s="2" t="s">
        <v>94</v>
      </c>
      <c r="F371" s="1" t="s">
        <v>32</v>
      </c>
      <c r="G371" s="1" t="n">
        <v>965</v>
      </c>
      <c r="I371" s="1" t="str">
        <f aca="false">IF(H371&gt;=19,IF(H371&gt;=21,IF(H371&gt;=24,IF(H371&gt;=27,"VzB","VzH"),"PS"),"kab.")," ")</f>
        <v> </v>
      </c>
      <c r="U371" s="4" t="n">
        <v>81</v>
      </c>
    </row>
    <row r="372" customFormat="false" ht="28.65" hidden="false" customHeight="true" outlineLevel="0" collapsed="false">
      <c r="A372" s="51" t="n">
        <v>13</v>
      </c>
      <c r="B372" s="1" t="n">
        <v>363</v>
      </c>
      <c r="C372" s="1" t="s">
        <v>249</v>
      </c>
      <c r="E372" s="2" t="s">
        <v>250</v>
      </c>
      <c r="F372" s="1" t="s">
        <v>251</v>
      </c>
      <c r="G372" s="1" t="n">
        <v>1016</v>
      </c>
      <c r="H372" s="1" t="n">
        <v>22</v>
      </c>
      <c r="I372" s="1" t="str">
        <f aca="false">IF(H372&gt;=19,IF(H372&gt;=21,IF(H372&gt;=24,IF(H372&gt;=27,"VzB","VzH"),"PS"),"kab.")," ")</f>
        <v>PS</v>
      </c>
      <c r="U372" s="4" t="n">
        <v>84</v>
      </c>
    </row>
    <row r="373" customFormat="false" ht="28.65" hidden="false" customHeight="true" outlineLevel="0" collapsed="false">
      <c r="A373" s="51" t="n">
        <v>13</v>
      </c>
      <c r="B373" s="1" t="n">
        <v>364</v>
      </c>
      <c r="C373" s="1" t="s">
        <v>249</v>
      </c>
      <c r="E373" s="2" t="s">
        <v>142</v>
      </c>
      <c r="F373" s="1" t="s">
        <v>32</v>
      </c>
      <c r="G373" s="1" t="n">
        <v>79</v>
      </c>
      <c r="I373" s="1" t="str">
        <f aca="false">IF(H373&gt;=19,IF(H373&gt;=21,IF(H373&gt;=24,IF(H373&gt;=27,"VzB","VzH"),"PS"),"kab.")," ")</f>
        <v> </v>
      </c>
      <c r="J373" s="1" t="n">
        <v>2022</v>
      </c>
      <c r="U373" s="4" t="n">
        <v>82</v>
      </c>
    </row>
    <row r="374" customFormat="false" ht="28.65" hidden="false" customHeight="true" outlineLevel="0" collapsed="false">
      <c r="A374" s="51" t="n">
        <v>13</v>
      </c>
      <c r="B374" s="1" t="n">
        <v>365</v>
      </c>
      <c r="C374" s="1" t="s">
        <v>249</v>
      </c>
      <c r="E374" s="2" t="s">
        <v>252</v>
      </c>
      <c r="F374" s="1" t="s">
        <v>32</v>
      </c>
      <c r="G374" s="1" t="n">
        <v>1178</v>
      </c>
      <c r="H374" s="1" t="n">
        <v>22</v>
      </c>
      <c r="I374" s="1" t="str">
        <f aca="false">IF(H374&gt;=19,IF(H374&gt;=21,IF(H374&gt;=24,IF(H374&gt;=27,"VzB","VzH"),"PS"),"kab.")," ")</f>
        <v>PS</v>
      </c>
      <c r="U374" s="4" t="n">
        <v>87</v>
      </c>
    </row>
    <row r="375" customFormat="false" ht="28.65" hidden="false" customHeight="true" outlineLevel="0" collapsed="false">
      <c r="A375" s="51" t="n">
        <v>13</v>
      </c>
      <c r="B375" s="1" t="n">
        <v>366</v>
      </c>
      <c r="C375" s="1" t="s">
        <v>249</v>
      </c>
      <c r="E375" s="2" t="s">
        <v>215</v>
      </c>
      <c r="F375" s="1" t="s">
        <v>79</v>
      </c>
      <c r="G375" s="1" t="n">
        <v>747</v>
      </c>
      <c r="I375" s="1" t="str">
        <f aca="false">IF(H375&gt;=19,IF(H375&gt;=21,IF(H375&gt;=24,IF(H375&gt;=27,"VzB","VzH"),"PS"),"kab.")," ")</f>
        <v> </v>
      </c>
      <c r="U375" s="4" t="n">
        <v>69</v>
      </c>
      <c r="V375" s="5" t="s">
        <v>253</v>
      </c>
    </row>
    <row r="376" customFormat="false" ht="28.65" hidden="false" customHeight="true" outlineLevel="0" collapsed="false">
      <c r="A376" s="51" t="n">
        <v>13</v>
      </c>
      <c r="B376" s="1" t="n">
        <v>367</v>
      </c>
      <c r="C376" s="1" t="s">
        <v>249</v>
      </c>
      <c r="E376" s="2" t="s">
        <v>51</v>
      </c>
      <c r="F376" s="1" t="s">
        <v>32</v>
      </c>
      <c r="G376" s="1" t="n">
        <v>1293</v>
      </c>
      <c r="I376" s="1" t="str">
        <f aca="false">IF(H376&gt;=19,IF(H376&gt;=21,IF(H376&gt;=24,IF(H376&gt;=27,"VzB","VzH"),"PS"),"kab.")," ")</f>
        <v> </v>
      </c>
      <c r="U376" s="4" t="n">
        <v>87</v>
      </c>
    </row>
    <row r="377" customFormat="false" ht="28.65" hidden="false" customHeight="true" outlineLevel="0" collapsed="false">
      <c r="A377" s="51" t="n">
        <v>13</v>
      </c>
      <c r="B377" s="1" t="n">
        <v>368</v>
      </c>
      <c r="C377" s="1" t="s">
        <v>249</v>
      </c>
      <c r="E377" s="2" t="s">
        <v>108</v>
      </c>
      <c r="F377" s="1" t="s">
        <v>32</v>
      </c>
      <c r="H377" s="1" t="n">
        <v>22</v>
      </c>
      <c r="I377" s="1" t="str">
        <f aca="false">IF(H377&gt;=19,IF(H377&gt;=21,IF(H377&gt;=24,IF(H377&gt;=27,"VzB","VzH"),"PS"),"kab.")," ")</f>
        <v>PS</v>
      </c>
      <c r="U377" s="4" t="n">
        <v>90</v>
      </c>
    </row>
    <row r="378" customFormat="false" ht="28.65" hidden="false" customHeight="true" outlineLevel="0" collapsed="false">
      <c r="A378" s="51" t="n">
        <v>14</v>
      </c>
      <c r="B378" s="1" t="n">
        <v>369</v>
      </c>
      <c r="C378" s="1" t="s">
        <v>254</v>
      </c>
      <c r="E378" s="2" t="s">
        <v>40</v>
      </c>
      <c r="F378" s="2" t="s">
        <v>39</v>
      </c>
      <c r="G378" s="1" t="n">
        <v>1220</v>
      </c>
      <c r="H378" s="1" t="n">
        <v>22</v>
      </c>
      <c r="I378" s="1" t="str">
        <f aca="false">IF(H378&gt;=19,IF(H378&gt;=21,IF(H378&gt;=24,IF(H378&gt;=27,"VzB","VzH"),"PS"),"kab.")," ")</f>
        <v>PS</v>
      </c>
      <c r="U378" s="4" t="n">
        <v>90</v>
      </c>
    </row>
    <row r="379" customFormat="false" ht="28.65" hidden="false" customHeight="true" outlineLevel="0" collapsed="false">
      <c r="A379" s="51" t="n">
        <v>14</v>
      </c>
      <c r="B379" s="1" t="n">
        <v>370</v>
      </c>
      <c r="C379" s="1" t="s">
        <v>254</v>
      </c>
      <c r="E379" s="2" t="s">
        <v>255</v>
      </c>
      <c r="F379" s="1" t="s">
        <v>99</v>
      </c>
      <c r="G379" s="1" t="n">
        <v>247</v>
      </c>
      <c r="I379" s="1" t="str">
        <f aca="false">IF(H379&gt;=19,IF(H379&gt;=21,IF(H379&gt;=24,IF(H379&gt;=27,"VzB","VzH"),"PS"),"kab.")," ")</f>
        <v> </v>
      </c>
      <c r="U379" s="4" t="n">
        <v>86</v>
      </c>
    </row>
    <row r="380" customFormat="false" ht="28.65" hidden="false" customHeight="true" outlineLevel="0" collapsed="false">
      <c r="A380" s="51" t="n">
        <v>14</v>
      </c>
      <c r="B380" s="1" t="n">
        <v>371</v>
      </c>
      <c r="C380" s="1" t="s">
        <v>254</v>
      </c>
      <c r="E380" s="2" t="s">
        <v>92</v>
      </c>
      <c r="F380" s="1" t="s">
        <v>32</v>
      </c>
      <c r="G380" s="1" t="n">
        <v>29</v>
      </c>
      <c r="I380" s="1" t="str">
        <f aca="false">IF(H380&gt;=19,IF(H380&gt;=21,IF(H380&gt;=24,IF(H380&gt;=27,"VzB","VzH"),"PS"),"kab.")," ")</f>
        <v> </v>
      </c>
      <c r="U380" s="4" t="n">
        <v>86</v>
      </c>
    </row>
    <row r="381" customFormat="false" ht="28.65" hidden="false" customHeight="true" outlineLevel="0" collapsed="false">
      <c r="A381" s="51" t="n">
        <v>14</v>
      </c>
      <c r="B381" s="1" t="n">
        <v>372</v>
      </c>
      <c r="C381" s="1" t="s">
        <v>254</v>
      </c>
      <c r="E381" s="2" t="s">
        <v>124</v>
      </c>
      <c r="F381" s="1" t="s">
        <v>32</v>
      </c>
      <c r="H381" s="1" t="n">
        <v>24</v>
      </c>
      <c r="I381" s="1" t="str">
        <f aca="false">IF(H381&gt;=19,IF(H381&gt;=21,IF(H381&gt;=24,IF(H381&gt;=27,"VzB","VzH"),"PS"),"kab.")," ")</f>
        <v>VzH</v>
      </c>
      <c r="U381" s="4" t="n">
        <v>89</v>
      </c>
    </row>
    <row r="382" customFormat="false" ht="28.65" hidden="false" customHeight="true" outlineLevel="0" collapsed="false">
      <c r="A382" s="51" t="n">
        <v>14</v>
      </c>
      <c r="B382" s="1" t="n">
        <v>373</v>
      </c>
      <c r="C382" s="1" t="s">
        <v>254</v>
      </c>
      <c r="E382" s="2" t="s">
        <v>129</v>
      </c>
      <c r="F382" s="1" t="s">
        <v>32</v>
      </c>
      <c r="G382" s="1" t="n">
        <v>1202</v>
      </c>
      <c r="H382" s="1" t="n">
        <v>22</v>
      </c>
      <c r="I382" s="1" t="str">
        <f aca="false">IF(H382&gt;=19,IF(H382&gt;=21,IF(H382&gt;=24,IF(H382&gt;=27,"VzB","VzH"),"PS"),"kab.")," ")</f>
        <v>PS</v>
      </c>
      <c r="U382" s="4" t="n">
        <v>74</v>
      </c>
    </row>
    <row r="383" customFormat="false" ht="28.65" hidden="false" customHeight="true" outlineLevel="0" collapsed="false">
      <c r="A383" s="51" t="n">
        <v>14</v>
      </c>
      <c r="B383" s="1" t="n">
        <v>374</v>
      </c>
      <c r="C383" s="1" t="s">
        <v>254</v>
      </c>
      <c r="E383" s="2" t="s">
        <v>256</v>
      </c>
      <c r="F383" s="1" t="s">
        <v>42</v>
      </c>
      <c r="G383" s="1" t="n">
        <v>348</v>
      </c>
      <c r="I383" s="1" t="str">
        <f aca="false">IF(H383&gt;=19,IF(H383&gt;=21,IF(H383&gt;=24,IF(H383&gt;=27,"VzB","VzH"),"PS"),"kab.")," ")</f>
        <v> </v>
      </c>
      <c r="U383" s="4" t="n">
        <v>76</v>
      </c>
    </row>
    <row r="384" customFormat="false" ht="28.65" hidden="false" customHeight="true" outlineLevel="0" collapsed="false">
      <c r="A384" s="51" t="n">
        <v>14</v>
      </c>
      <c r="B384" s="1" t="n">
        <v>375</v>
      </c>
      <c r="C384" s="1" t="s">
        <v>254</v>
      </c>
      <c r="E384" s="2" t="s">
        <v>197</v>
      </c>
      <c r="F384" s="2" t="s">
        <v>39</v>
      </c>
      <c r="G384" s="1" t="n">
        <v>1051</v>
      </c>
      <c r="H384" s="1" t="n">
        <v>22</v>
      </c>
      <c r="I384" s="1" t="str">
        <f aca="false">IF(H384&gt;=19,IF(H384&gt;=21,IF(H384&gt;=24,IF(H384&gt;=27,"VzB","VzH"),"PS"),"kab.")," ")</f>
        <v>PS</v>
      </c>
      <c r="U384" s="4" t="n">
        <v>79</v>
      </c>
    </row>
    <row r="385" customFormat="false" ht="28.65" hidden="false" customHeight="true" outlineLevel="0" collapsed="false">
      <c r="A385" s="51" t="n">
        <v>14</v>
      </c>
      <c r="B385" s="1" t="n">
        <v>376</v>
      </c>
      <c r="C385" s="1" t="s">
        <v>254</v>
      </c>
      <c r="E385" s="2" t="s">
        <v>257</v>
      </c>
      <c r="F385" s="2" t="s">
        <v>39</v>
      </c>
      <c r="G385" s="1" t="n">
        <v>777</v>
      </c>
      <c r="I385" s="1" t="str">
        <f aca="false">IF(H385&gt;=19,IF(H385&gt;=21,IF(H385&gt;=24,IF(H385&gt;=27,"VzB","VzH"),"PS"),"kab.")," ")</f>
        <v> </v>
      </c>
      <c r="U385" s="4" t="n">
        <v>82</v>
      </c>
    </row>
    <row r="386" customFormat="false" ht="28.65" hidden="false" customHeight="true" outlineLevel="0" collapsed="false">
      <c r="A386" s="51" t="n">
        <v>14</v>
      </c>
      <c r="B386" s="1" t="n">
        <v>377</v>
      </c>
      <c r="C386" s="1" t="s">
        <v>254</v>
      </c>
      <c r="E386" s="2" t="s">
        <v>62</v>
      </c>
      <c r="F386" s="1" t="s">
        <v>63</v>
      </c>
      <c r="G386" s="1" t="n">
        <v>137</v>
      </c>
      <c r="I386" s="1" t="str">
        <f aca="false">IF(H386&gt;=19,IF(H386&gt;=21,IF(H386&gt;=24,IF(H386&gt;=27,"VzB","VzH"),"PS"),"kab.")," ")</f>
        <v> </v>
      </c>
      <c r="U386" s="4" t="n">
        <v>86</v>
      </c>
    </row>
    <row r="387" customFormat="false" ht="28.65" hidden="false" customHeight="true" outlineLevel="0" collapsed="false">
      <c r="A387" s="51" t="n">
        <v>14</v>
      </c>
      <c r="B387" s="1" t="n">
        <v>378</v>
      </c>
      <c r="C387" s="1" t="s">
        <v>254</v>
      </c>
      <c r="E387" s="2" t="s">
        <v>110</v>
      </c>
      <c r="F387" s="1" t="s">
        <v>69</v>
      </c>
      <c r="H387" s="1" t="n">
        <v>21</v>
      </c>
      <c r="I387" s="1" t="str">
        <f aca="false">IF(H387&gt;=19,IF(H387&gt;=21,IF(H387&gt;=24,IF(H387&gt;=27,"VzB","VzH"),"PS"),"kab.")," ")</f>
        <v>PS</v>
      </c>
      <c r="U387" s="4" t="n">
        <v>83</v>
      </c>
    </row>
    <row r="388" customFormat="false" ht="28.65" hidden="false" customHeight="true" outlineLevel="0" collapsed="false">
      <c r="A388" s="51" t="n">
        <v>14</v>
      </c>
      <c r="B388" s="1" t="n">
        <v>379</v>
      </c>
      <c r="C388" s="1" t="s">
        <v>254</v>
      </c>
      <c r="E388" s="2" t="s">
        <v>177</v>
      </c>
      <c r="F388" s="1" t="s">
        <v>69</v>
      </c>
      <c r="G388" s="1" t="n">
        <v>795</v>
      </c>
      <c r="I388" s="1" t="str">
        <f aca="false">IF(H388&gt;=19,IF(H388&gt;=21,IF(H388&gt;=24,IF(H388&gt;=27,"VzB","VzH"),"PS"),"kab.")," ")</f>
        <v> </v>
      </c>
      <c r="U388" s="4" t="n">
        <v>83</v>
      </c>
    </row>
    <row r="389" customFormat="false" ht="28.65" hidden="false" customHeight="true" outlineLevel="0" collapsed="false">
      <c r="A389" s="51" t="n">
        <v>14</v>
      </c>
      <c r="B389" s="1" t="n">
        <v>380</v>
      </c>
      <c r="C389" s="1" t="s">
        <v>254</v>
      </c>
      <c r="E389" s="2" t="s">
        <v>201</v>
      </c>
      <c r="F389" s="1" t="s">
        <v>202</v>
      </c>
      <c r="G389" s="1" t="n">
        <v>682</v>
      </c>
      <c r="I389" s="1" t="str">
        <f aca="false">IF(H389&gt;=19,IF(H389&gt;=21,IF(H389&gt;=24,IF(H389&gt;=27,"VzB","VzH"),"PS"),"kab.")," ")</f>
        <v> </v>
      </c>
      <c r="U389" s="4" t="n">
        <v>78</v>
      </c>
    </row>
    <row r="390" customFormat="false" ht="28.65" hidden="false" customHeight="true" outlineLevel="0" collapsed="false">
      <c r="A390" s="51" t="n">
        <v>14</v>
      </c>
      <c r="B390" s="1" t="n">
        <v>381</v>
      </c>
      <c r="C390" s="1" t="s">
        <v>254</v>
      </c>
      <c r="E390" s="2" t="s">
        <v>258</v>
      </c>
      <c r="F390" s="1" t="s">
        <v>32</v>
      </c>
      <c r="G390" s="1" t="n">
        <v>971</v>
      </c>
      <c r="I390" s="1" t="str">
        <f aca="false">IF(H390&gt;=19,IF(H390&gt;=21,IF(H390&gt;=24,IF(H390&gt;=27,"VzB","VzH"),"PS"),"kab.")," ")</f>
        <v> </v>
      </c>
      <c r="U390" s="4" t="n">
        <v>85</v>
      </c>
    </row>
    <row r="391" customFormat="false" ht="28.65" hidden="false" customHeight="true" outlineLevel="0" collapsed="false">
      <c r="A391" s="51" t="n">
        <v>14</v>
      </c>
      <c r="B391" s="1" t="n">
        <v>382</v>
      </c>
      <c r="C391" s="1" t="s">
        <v>254</v>
      </c>
      <c r="E391" s="2" t="s">
        <v>140</v>
      </c>
      <c r="F391" s="1" t="s">
        <v>141</v>
      </c>
      <c r="G391" s="1" t="n">
        <v>407</v>
      </c>
      <c r="I391" s="1" t="str">
        <f aca="false">IF(H391&gt;=19,IF(H391&gt;=21,IF(H391&gt;=24,IF(H391&gt;=27,"VzB","VzH"),"PS"),"kab.")," ")</f>
        <v> </v>
      </c>
      <c r="U391" s="4" t="n">
        <v>83</v>
      </c>
    </row>
    <row r="392" customFormat="false" ht="28.65" hidden="false" customHeight="true" outlineLevel="0" collapsed="false">
      <c r="A392" s="51" t="n">
        <v>14</v>
      </c>
      <c r="B392" s="1" t="n">
        <v>383</v>
      </c>
      <c r="C392" s="1" t="s">
        <v>254</v>
      </c>
      <c r="E392" s="2" t="s">
        <v>171</v>
      </c>
      <c r="F392" s="1" t="s">
        <v>32</v>
      </c>
      <c r="G392" s="1" t="n">
        <v>1216</v>
      </c>
      <c r="I392" s="1" t="str">
        <f aca="false">IF(H392&gt;=19,IF(H392&gt;=21,IF(H392&gt;=24,IF(H392&gt;=27,"VzB","VzH"),"PS"),"kab.")," ")</f>
        <v> </v>
      </c>
      <c r="J392" s="1" t="n">
        <v>2021</v>
      </c>
      <c r="U392" s="4" t="n">
        <v>74</v>
      </c>
    </row>
    <row r="393" customFormat="false" ht="28.65" hidden="false" customHeight="true" outlineLevel="0" collapsed="false">
      <c r="A393" s="51" t="n">
        <v>14</v>
      </c>
      <c r="B393" s="1" t="n">
        <v>384</v>
      </c>
      <c r="C393" s="1" t="s">
        <v>254</v>
      </c>
      <c r="E393" s="2" t="s">
        <v>107</v>
      </c>
      <c r="F393" s="1" t="s">
        <v>35</v>
      </c>
      <c r="G393" s="1" t="n">
        <v>191</v>
      </c>
      <c r="H393" s="1" t="n">
        <v>21</v>
      </c>
      <c r="I393" s="1" t="str">
        <f aca="false">IF(H393&gt;=19,IF(H393&gt;=21,IF(H393&gt;=24,IF(H393&gt;=27,"VzB","VzH"),"PS"),"kab.")," ")</f>
        <v>PS</v>
      </c>
      <c r="U393" s="4" t="n">
        <v>88</v>
      </c>
    </row>
    <row r="394" customFormat="false" ht="28.65" hidden="false" customHeight="true" outlineLevel="0" collapsed="false">
      <c r="A394" s="51" t="n">
        <v>14</v>
      </c>
      <c r="B394" s="1" t="n">
        <v>385</v>
      </c>
      <c r="C394" s="1" t="s">
        <v>254</v>
      </c>
      <c r="E394" s="2" t="s">
        <v>149</v>
      </c>
      <c r="F394" s="1" t="s">
        <v>63</v>
      </c>
      <c r="G394" s="1" t="n">
        <v>1339</v>
      </c>
      <c r="I394" s="1" t="str">
        <f aca="false">IF(H394&gt;=19,IF(H394&gt;=21,IF(H394&gt;=24,IF(H394&gt;=27,"VzB","VzH"),"PS"),"kab.")," ")</f>
        <v> </v>
      </c>
      <c r="U394" s="4" t="n">
        <v>80</v>
      </c>
    </row>
    <row r="395" customFormat="false" ht="28.65" hidden="false" customHeight="true" outlineLevel="0" collapsed="false">
      <c r="A395" s="51" t="n">
        <v>14</v>
      </c>
      <c r="B395" s="1" t="n">
        <v>386</v>
      </c>
      <c r="C395" s="1" t="s">
        <v>254</v>
      </c>
      <c r="E395" s="2" t="s">
        <v>182</v>
      </c>
      <c r="F395" s="1" t="s">
        <v>32</v>
      </c>
      <c r="I395" s="1" t="str">
        <f aca="false">IF(H395&gt;=19,IF(H395&gt;=21,IF(H395&gt;=24,IF(H395&gt;=27,"VzB","VzH"),"PS"),"kab.")," ")</f>
        <v> </v>
      </c>
      <c r="J395" s="1" t="n">
        <v>2022</v>
      </c>
      <c r="U395" s="4" t="n">
        <v>86</v>
      </c>
    </row>
    <row r="396" customFormat="false" ht="28.65" hidden="false" customHeight="true" outlineLevel="0" collapsed="false">
      <c r="A396" s="51" t="n">
        <v>14</v>
      </c>
      <c r="B396" s="1" t="n">
        <v>387</v>
      </c>
      <c r="C396" s="1" t="s">
        <v>254</v>
      </c>
      <c r="E396" s="2" t="s">
        <v>226</v>
      </c>
      <c r="F396" s="1" t="s">
        <v>63</v>
      </c>
      <c r="G396" s="1" t="n">
        <v>1250</v>
      </c>
      <c r="I396" s="1" t="str">
        <f aca="false">IF(H396&gt;=19,IF(H396&gt;=21,IF(H396&gt;=24,IF(H396&gt;=27,"VzB","VzH"),"PS"),"kab.")," ")</f>
        <v> </v>
      </c>
      <c r="U396" s="4" t="n">
        <v>82</v>
      </c>
    </row>
    <row r="397" customFormat="false" ht="28.65" hidden="false" customHeight="true" outlineLevel="0" collapsed="false">
      <c r="A397" s="51" t="n">
        <v>14</v>
      </c>
      <c r="B397" s="1" t="n">
        <v>388</v>
      </c>
      <c r="C397" s="1" t="s">
        <v>254</v>
      </c>
      <c r="E397" s="2" t="s">
        <v>148</v>
      </c>
      <c r="F397" s="1" t="s">
        <v>32</v>
      </c>
      <c r="H397" s="1" t="n">
        <v>20</v>
      </c>
      <c r="I397" s="1" t="str">
        <f aca="false">IF(H397&gt;=19,IF(H397&gt;=21,IF(H397&gt;=24,IF(H397&gt;=27,"VzB","VzH"),"PS"),"kab.")," ")</f>
        <v>kab.</v>
      </c>
      <c r="U397" s="4" t="n">
        <v>85</v>
      </c>
    </row>
    <row r="398" customFormat="false" ht="28.65" hidden="false" customHeight="true" outlineLevel="0" collapsed="false">
      <c r="A398" s="51" t="n">
        <v>14</v>
      </c>
      <c r="B398" s="1" t="n">
        <v>389</v>
      </c>
      <c r="C398" s="1" t="s">
        <v>254</v>
      </c>
      <c r="E398" s="2" t="s">
        <v>212</v>
      </c>
      <c r="F398" s="1" t="s">
        <v>32</v>
      </c>
      <c r="G398" s="1" t="n">
        <v>928</v>
      </c>
      <c r="I398" s="1" t="str">
        <f aca="false">IF(H398&gt;=19,IF(H398&gt;=21,IF(H398&gt;=24,IF(H398&gt;=27,"VzB","VzH"),"PS"),"kab.")," ")</f>
        <v> </v>
      </c>
      <c r="U398" s="4" t="n">
        <v>68</v>
      </c>
      <c r="V398" s="5" t="s">
        <v>89</v>
      </c>
    </row>
    <row r="399" customFormat="false" ht="28.65" hidden="false" customHeight="true" outlineLevel="0" collapsed="false">
      <c r="A399" s="51" t="n">
        <v>14</v>
      </c>
      <c r="B399" s="1" t="n">
        <v>390</v>
      </c>
      <c r="C399" s="1" t="s">
        <v>254</v>
      </c>
      <c r="E399" s="2" t="s">
        <v>184</v>
      </c>
      <c r="F399" s="1" t="s">
        <v>79</v>
      </c>
      <c r="I399" s="1" t="str">
        <f aca="false">IF(H399&gt;=19,IF(H399&gt;=21,IF(H399&gt;=24,IF(H399&gt;=27,"VzB","VzH"),"PS"),"kab.")," ")</f>
        <v> </v>
      </c>
      <c r="U399" s="4" t="n">
        <v>77</v>
      </c>
    </row>
    <row r="400" customFormat="false" ht="28.65" hidden="false" customHeight="true" outlineLevel="0" collapsed="false">
      <c r="A400" s="51" t="n">
        <v>14</v>
      </c>
      <c r="B400" s="1" t="n">
        <v>391</v>
      </c>
      <c r="C400" s="1" t="s">
        <v>254</v>
      </c>
      <c r="E400" s="2" t="s">
        <v>231</v>
      </c>
      <c r="F400" s="1" t="s">
        <v>32</v>
      </c>
      <c r="G400" s="1" t="n">
        <v>490</v>
      </c>
      <c r="I400" s="1" t="str">
        <f aca="false">IF(H400&gt;=19,IF(H400&gt;=21,IF(H400&gt;=24,IF(H400&gt;=27,"VzB","VzH"),"PS"),"kab.")," ")</f>
        <v> </v>
      </c>
      <c r="U400" s="4" t="n">
        <v>84</v>
      </c>
    </row>
    <row r="401" customFormat="false" ht="28.65" hidden="false" customHeight="true" outlineLevel="0" collapsed="false">
      <c r="A401" s="51" t="n">
        <v>14</v>
      </c>
      <c r="B401" s="1" t="n">
        <v>392</v>
      </c>
      <c r="C401" s="1" t="s">
        <v>254</v>
      </c>
      <c r="E401" s="2" t="s">
        <v>183</v>
      </c>
      <c r="F401" s="1" t="s">
        <v>32</v>
      </c>
      <c r="G401" s="1" t="n">
        <v>1145</v>
      </c>
      <c r="I401" s="1" t="str">
        <f aca="false">IF(H401&gt;=19,IF(H401&gt;=21,IF(H401&gt;=24,IF(H401&gt;=27,"VzB","VzH"),"PS"),"kab.")," ")</f>
        <v> </v>
      </c>
      <c r="U401" s="4" t="n">
        <v>82</v>
      </c>
    </row>
    <row r="402" customFormat="false" ht="28.65" hidden="false" customHeight="true" outlineLevel="0" collapsed="false">
      <c r="A402" s="51" t="n">
        <v>14</v>
      </c>
      <c r="B402" s="1" t="n">
        <v>393</v>
      </c>
      <c r="C402" s="1" t="s">
        <v>254</v>
      </c>
      <c r="E402" s="2" t="s">
        <v>86</v>
      </c>
      <c r="F402" s="1" t="s">
        <v>32</v>
      </c>
      <c r="G402" s="1" t="n">
        <v>965</v>
      </c>
      <c r="I402" s="1" t="str">
        <f aca="false">IF(H402&gt;=19,IF(H402&gt;=21,IF(H402&gt;=24,IF(H402&gt;=27,"VzB","VzH"),"PS"),"kab.")," ")</f>
        <v> </v>
      </c>
      <c r="U402" s="4" t="n">
        <v>84</v>
      </c>
    </row>
    <row r="403" customFormat="false" ht="28.65" hidden="false" customHeight="true" outlineLevel="0" collapsed="false">
      <c r="A403" s="51" t="n">
        <v>14</v>
      </c>
      <c r="B403" s="1" t="n">
        <v>394</v>
      </c>
      <c r="C403" s="1" t="s">
        <v>254</v>
      </c>
      <c r="E403" s="2" t="s">
        <v>157</v>
      </c>
      <c r="F403" s="1" t="s">
        <v>32</v>
      </c>
      <c r="G403" s="1" t="n">
        <v>850</v>
      </c>
      <c r="I403" s="1" t="str">
        <f aca="false">IF(H403&gt;=19,IF(H403&gt;=21,IF(H403&gt;=24,IF(H403&gt;=27,"VzB","VzH"),"PS"),"kab.")," ")</f>
        <v> </v>
      </c>
      <c r="U403" s="4" t="n">
        <v>86</v>
      </c>
    </row>
    <row r="404" customFormat="false" ht="28.65" hidden="false" customHeight="true" outlineLevel="0" collapsed="false">
      <c r="A404" s="51" t="n">
        <v>14</v>
      </c>
      <c r="B404" s="1" t="n">
        <v>395</v>
      </c>
      <c r="C404" s="1" t="s">
        <v>254</v>
      </c>
      <c r="E404" s="2" t="s">
        <v>88</v>
      </c>
      <c r="F404" s="1" t="s">
        <v>32</v>
      </c>
      <c r="G404" s="1" t="n">
        <v>384</v>
      </c>
      <c r="I404" s="1" t="str">
        <f aca="false">IF(H404&gt;=19,IF(H404&gt;=21,IF(H404&gt;=24,IF(H404&gt;=27,"VzB","VzH"),"PS"),"kab.")," ")</f>
        <v> </v>
      </c>
      <c r="U404" s="4" t="n">
        <v>70</v>
      </c>
    </row>
    <row r="405" customFormat="false" ht="28.65" hidden="false" customHeight="true" outlineLevel="0" collapsed="false">
      <c r="A405" s="51" t="n">
        <v>14</v>
      </c>
      <c r="B405" s="1" t="n">
        <v>396</v>
      </c>
      <c r="C405" s="1" t="s">
        <v>254</v>
      </c>
      <c r="E405" s="2" t="s">
        <v>151</v>
      </c>
      <c r="F405" s="1" t="s">
        <v>152</v>
      </c>
      <c r="G405" s="1" t="n">
        <v>356</v>
      </c>
      <c r="I405" s="1" t="str">
        <f aca="false">IF(H405&gt;=19,IF(H405&gt;=21,IF(H405&gt;=24,IF(H405&gt;=27,"VzB","VzH"),"PS"),"kab.")," ")</f>
        <v> </v>
      </c>
      <c r="U405" s="4" t="n">
        <v>85</v>
      </c>
    </row>
    <row r="406" customFormat="false" ht="28.65" hidden="false" customHeight="true" outlineLevel="0" collapsed="false">
      <c r="A406" s="51" t="n">
        <v>13</v>
      </c>
      <c r="B406" s="1" t="n">
        <v>397</v>
      </c>
      <c r="C406" s="1" t="s">
        <v>259</v>
      </c>
      <c r="E406" s="2" t="s">
        <v>260</v>
      </c>
      <c r="F406" s="1" t="s">
        <v>104</v>
      </c>
      <c r="G406" s="1" t="n">
        <v>1575</v>
      </c>
      <c r="H406" s="1" t="n">
        <v>21</v>
      </c>
      <c r="I406" s="1" t="str">
        <f aca="false">IF(H406&gt;=19,IF(H406&gt;=21,IF(H406&gt;=24,IF(H406&gt;=27,"VzB","VzH"),"PS"),"kab.")," ")</f>
        <v>PS</v>
      </c>
      <c r="U406" s="4" t="n">
        <v>82</v>
      </c>
    </row>
    <row r="407" customFormat="false" ht="28.65" hidden="false" customHeight="true" outlineLevel="0" collapsed="false">
      <c r="A407" s="51" t="n">
        <v>13</v>
      </c>
      <c r="B407" s="1" t="n">
        <v>398</v>
      </c>
      <c r="C407" s="1" t="s">
        <v>259</v>
      </c>
      <c r="E407" s="2" t="s">
        <v>225</v>
      </c>
      <c r="F407" s="1" t="s">
        <v>35</v>
      </c>
      <c r="G407" s="1" t="n">
        <v>433</v>
      </c>
      <c r="H407" s="1" t="n">
        <v>22</v>
      </c>
      <c r="I407" s="1" t="str">
        <f aca="false">IF(H407&gt;=19,IF(H407&gt;=21,IF(H407&gt;=24,IF(H407&gt;=27,"VzB","VzH"),"PS"),"kab.")," ")</f>
        <v>PS</v>
      </c>
      <c r="U407" s="4" t="n">
        <v>84</v>
      </c>
    </row>
    <row r="408" customFormat="false" ht="28.65" hidden="false" customHeight="true" outlineLevel="0" collapsed="false">
      <c r="A408" s="51" t="n">
        <v>13</v>
      </c>
      <c r="B408" s="1" t="n">
        <v>399</v>
      </c>
      <c r="C408" s="1" t="s">
        <v>259</v>
      </c>
      <c r="E408" s="2" t="s">
        <v>201</v>
      </c>
      <c r="F408" s="1" t="s">
        <v>202</v>
      </c>
      <c r="G408" s="1" t="n">
        <v>682</v>
      </c>
      <c r="I408" s="1" t="str">
        <f aca="false">IF(H408&gt;=19,IF(H408&gt;=21,IF(H408&gt;=24,IF(H408&gt;=27,"VzB","VzH"),"PS"),"kab.")," ")</f>
        <v> </v>
      </c>
      <c r="U408" s="4" t="n">
        <v>79</v>
      </c>
    </row>
    <row r="409" customFormat="false" ht="28.65" hidden="false" customHeight="true" outlineLevel="0" collapsed="false">
      <c r="A409" s="51" t="n">
        <v>13</v>
      </c>
      <c r="B409" s="1" t="n">
        <v>400</v>
      </c>
      <c r="C409" s="1" t="s">
        <v>259</v>
      </c>
      <c r="E409" s="2" t="s">
        <v>228</v>
      </c>
      <c r="F409" s="1" t="s">
        <v>63</v>
      </c>
      <c r="G409" s="1" t="n">
        <v>983</v>
      </c>
      <c r="H409" s="1" t="n">
        <v>22</v>
      </c>
      <c r="I409" s="1" t="str">
        <f aca="false">IF(H409&gt;=19,IF(H409&gt;=21,IF(H409&gt;=24,IF(H409&gt;=27,"VzB","VzH"),"PS"),"kab.")," ")</f>
        <v>PS</v>
      </c>
      <c r="J409" s="1" t="n">
        <v>2021</v>
      </c>
      <c r="U409" s="4" t="n">
        <v>87</v>
      </c>
    </row>
    <row r="410" customFormat="false" ht="28.65" hidden="false" customHeight="true" outlineLevel="0" collapsed="false">
      <c r="A410" s="51" t="n">
        <v>13</v>
      </c>
      <c r="B410" s="1" t="n">
        <v>401</v>
      </c>
      <c r="C410" s="1" t="s">
        <v>259</v>
      </c>
      <c r="E410" s="2" t="s">
        <v>84</v>
      </c>
      <c r="F410" s="1" t="s">
        <v>32</v>
      </c>
      <c r="I410" s="1" t="str">
        <f aca="false">IF(H410&gt;=19,IF(H410&gt;=21,IF(H410&gt;=24,IF(H410&gt;=27,"VzB","VzH"),"PS"),"kab.")," ")</f>
        <v> </v>
      </c>
      <c r="U410" s="4" t="n">
        <v>69</v>
      </c>
      <c r="V410" s="5" t="s">
        <v>240</v>
      </c>
    </row>
    <row r="411" customFormat="false" ht="28.65" hidden="false" customHeight="true" outlineLevel="0" collapsed="false">
      <c r="A411" s="51" t="n">
        <v>13</v>
      </c>
      <c r="B411" s="1" t="n">
        <v>402</v>
      </c>
      <c r="C411" s="1" t="s">
        <v>259</v>
      </c>
      <c r="E411" s="2" t="s">
        <v>229</v>
      </c>
      <c r="F411" s="1" t="s">
        <v>42</v>
      </c>
      <c r="G411" s="1" t="n">
        <v>386</v>
      </c>
      <c r="I411" s="1" t="str">
        <f aca="false">IF(H411&gt;=19,IF(H411&gt;=21,IF(H411&gt;=24,IF(H411&gt;=27,"VzB","VzH"),"PS"),"kab.")," ")</f>
        <v> </v>
      </c>
      <c r="U411" s="4" t="n">
        <v>80</v>
      </c>
    </row>
    <row r="412" customFormat="false" ht="28.65" hidden="false" customHeight="true" outlineLevel="0" collapsed="false">
      <c r="A412" s="51" t="n">
        <v>13</v>
      </c>
      <c r="B412" s="1" t="n">
        <v>403</v>
      </c>
      <c r="C412" s="1" t="s">
        <v>259</v>
      </c>
      <c r="E412" s="2" t="s">
        <v>261</v>
      </c>
      <c r="F412" s="1" t="s">
        <v>104</v>
      </c>
      <c r="I412" s="1" t="str">
        <f aca="false">IF(H412&gt;=19,IF(H412&gt;=21,IF(H412&gt;=24,IF(H412&gt;=27,"VzB","VzH"),"PS"),"kab.")," ")</f>
        <v> </v>
      </c>
      <c r="U412" s="4" t="n">
        <v>88</v>
      </c>
    </row>
    <row r="413" customFormat="false" ht="28.65" hidden="false" customHeight="true" outlineLevel="0" collapsed="false">
      <c r="A413" s="51" t="n">
        <v>13</v>
      </c>
      <c r="B413" s="1" t="n">
        <v>404</v>
      </c>
      <c r="C413" s="1" t="s">
        <v>259</v>
      </c>
      <c r="E413" s="2" t="s">
        <v>206</v>
      </c>
      <c r="F413" s="1" t="s">
        <v>79</v>
      </c>
      <c r="G413" s="1" t="n">
        <v>515</v>
      </c>
      <c r="I413" s="1" t="str">
        <f aca="false">IF(H413&gt;=19,IF(H413&gt;=21,IF(H413&gt;=24,IF(H413&gt;=27,"VzB","VzH"),"PS"),"kab.")," ")</f>
        <v> </v>
      </c>
      <c r="U413" s="4" t="n">
        <v>70</v>
      </c>
      <c r="V413" s="5" t="s">
        <v>83</v>
      </c>
    </row>
    <row r="414" customFormat="false" ht="28.65" hidden="false" customHeight="true" outlineLevel="0" collapsed="false">
      <c r="A414" s="51" t="n">
        <v>13</v>
      </c>
      <c r="B414" s="1" t="n">
        <v>405</v>
      </c>
      <c r="C414" s="1" t="s">
        <v>259</v>
      </c>
      <c r="E414" s="2" t="s">
        <v>162</v>
      </c>
      <c r="F414" s="1" t="s">
        <v>104</v>
      </c>
      <c r="I414" s="1" t="str">
        <f aca="false">IF(H414&gt;=19,IF(H414&gt;=21,IF(H414&gt;=24,IF(H414&gt;=27,"VzB","VzH"),"PS"),"kab.")," ")</f>
        <v> </v>
      </c>
      <c r="U414" s="4" t="n">
        <v>82</v>
      </c>
    </row>
    <row r="415" customFormat="false" ht="28.65" hidden="false" customHeight="true" outlineLevel="0" collapsed="false">
      <c r="A415" s="51" t="n">
        <v>13</v>
      </c>
      <c r="B415" s="1" t="n">
        <v>406</v>
      </c>
      <c r="C415" s="1" t="s">
        <v>259</v>
      </c>
      <c r="E415" s="2" t="s">
        <v>157</v>
      </c>
      <c r="F415" s="1" t="s">
        <v>32</v>
      </c>
      <c r="G415" s="1" t="n">
        <v>850</v>
      </c>
      <c r="I415" s="1" t="str">
        <f aca="false">IF(H415&gt;=19,IF(H415&gt;=21,IF(H415&gt;=24,IF(H415&gt;=27,"VzB","VzH"),"PS"),"kab.")," ")</f>
        <v> </v>
      </c>
      <c r="U415" s="4" t="n">
        <v>86</v>
      </c>
    </row>
    <row r="416" customFormat="false" ht="28.65" hidden="false" customHeight="true" outlineLevel="0" collapsed="false">
      <c r="A416" s="51" t="n">
        <v>13</v>
      </c>
      <c r="B416" s="1" t="n">
        <v>407</v>
      </c>
      <c r="C416" s="1" t="s">
        <v>259</v>
      </c>
      <c r="E416" s="2" t="s">
        <v>262</v>
      </c>
      <c r="F416" s="1" t="s">
        <v>104</v>
      </c>
      <c r="G416" s="1" t="n">
        <v>1565</v>
      </c>
      <c r="H416" s="1" t="n">
        <v>19</v>
      </c>
      <c r="I416" s="1" t="str">
        <f aca="false">IF(H416&gt;=19,IF(H416&gt;=21,IF(H416&gt;=24,IF(H416&gt;=27,"VzB","VzH"),"PS"),"kab.")," ")</f>
        <v>kab.</v>
      </c>
      <c r="U416" s="4" t="n">
        <v>71</v>
      </c>
    </row>
    <row r="417" customFormat="false" ht="28.65" hidden="false" customHeight="true" outlineLevel="0" collapsed="false">
      <c r="A417" s="51" t="n">
        <v>15</v>
      </c>
      <c r="B417" s="1" t="n">
        <v>408</v>
      </c>
      <c r="C417" s="1" t="s">
        <v>263</v>
      </c>
      <c r="E417" s="2" t="s">
        <v>124</v>
      </c>
      <c r="F417" s="1" t="s">
        <v>32</v>
      </c>
      <c r="H417" s="1" t="n">
        <v>24</v>
      </c>
      <c r="I417" s="1" t="str">
        <f aca="false">IF(H417&gt;=19,IF(H417&gt;=21,IF(H417&gt;=24,IF(H417&gt;=27,"VzB","VzH"),"PS"),"kab.")," ")</f>
        <v>VzH</v>
      </c>
      <c r="U417" s="4" t="n">
        <v>83</v>
      </c>
    </row>
    <row r="418" customFormat="false" ht="28.65" hidden="false" customHeight="true" outlineLevel="0" collapsed="false">
      <c r="A418" s="51" t="n">
        <v>15</v>
      </c>
      <c r="B418" s="1" t="n">
        <v>409</v>
      </c>
      <c r="C418" s="1" t="s">
        <v>263</v>
      </c>
      <c r="E418" s="2" t="s">
        <v>125</v>
      </c>
      <c r="F418" s="1" t="s">
        <v>32</v>
      </c>
      <c r="G418" s="1" t="n">
        <v>1370</v>
      </c>
      <c r="H418" s="1" t="n">
        <v>24</v>
      </c>
      <c r="I418" s="1" t="str">
        <f aca="false">IF(H418&gt;=19,IF(H418&gt;=21,IF(H418&gt;=24,IF(H418&gt;=27,"VzB","VzH"),"PS"),"kab.")," ")</f>
        <v>VzH</v>
      </c>
      <c r="U418" s="4" t="s">
        <v>57</v>
      </c>
    </row>
    <row r="419" customFormat="false" ht="28.65" hidden="false" customHeight="true" outlineLevel="0" collapsed="false">
      <c r="A419" s="51" t="n">
        <v>15</v>
      </c>
      <c r="B419" s="1" t="n">
        <v>410</v>
      </c>
      <c r="C419" s="1" t="s">
        <v>263</v>
      </c>
      <c r="E419" s="2" t="s">
        <v>96</v>
      </c>
      <c r="F419" s="1" t="s">
        <v>97</v>
      </c>
      <c r="G419" s="1" t="n">
        <v>37</v>
      </c>
      <c r="I419" s="1" t="str">
        <f aca="false">IF(H419&gt;=19,IF(H419&gt;=21,IF(H419&gt;=24,IF(H419&gt;=27,"VzB","VzH"),"PS"),"kab.")," ")</f>
        <v> </v>
      </c>
      <c r="U419" s="4" t="n">
        <v>85</v>
      </c>
    </row>
    <row r="420" customFormat="false" ht="28.65" hidden="false" customHeight="true" outlineLevel="0" collapsed="false">
      <c r="A420" s="51" t="n">
        <v>15</v>
      </c>
      <c r="B420" s="1" t="n">
        <v>411</v>
      </c>
      <c r="C420" s="1" t="s">
        <v>263</v>
      </c>
      <c r="E420" s="2" t="s">
        <v>43</v>
      </c>
      <c r="F420" s="1" t="s">
        <v>32</v>
      </c>
      <c r="G420" s="1" t="n">
        <v>691</v>
      </c>
      <c r="H420" s="1" t="n">
        <v>24</v>
      </c>
      <c r="I420" s="1" t="str">
        <f aca="false">IF(H420&gt;=19,IF(H420&gt;=21,IF(H420&gt;=24,IF(H420&gt;=27,"VzB","VzH"),"PS"),"kab.")," ")</f>
        <v>VzH</v>
      </c>
      <c r="U420" s="4" t="n">
        <v>83</v>
      </c>
    </row>
    <row r="421" customFormat="false" ht="28.65" hidden="false" customHeight="true" outlineLevel="0" collapsed="false">
      <c r="A421" s="51" t="n">
        <v>15</v>
      </c>
      <c r="B421" s="1" t="n">
        <v>412</v>
      </c>
      <c r="C421" s="1" t="s">
        <v>263</v>
      </c>
      <c r="E421" s="2" t="s">
        <v>124</v>
      </c>
      <c r="F421" s="1" t="s">
        <v>32</v>
      </c>
      <c r="H421" s="1" t="n">
        <v>26</v>
      </c>
      <c r="I421" s="1" t="str">
        <f aca="false">IF(H421&gt;=19,IF(H421&gt;=21,IF(H421&gt;=24,IF(H421&gt;=27,"VzB","VzH"),"PS"),"kab.")," ")</f>
        <v>VzH</v>
      </c>
      <c r="U421" s="4" t="n">
        <v>86</v>
      </c>
    </row>
    <row r="422" customFormat="false" ht="28.65" hidden="false" customHeight="true" outlineLevel="0" collapsed="false">
      <c r="A422" s="51" t="n">
        <v>15</v>
      </c>
      <c r="B422" s="1" t="n">
        <v>413</v>
      </c>
      <c r="C422" s="1" t="s">
        <v>263</v>
      </c>
      <c r="E422" s="2" t="s">
        <v>103</v>
      </c>
      <c r="F422" s="1" t="s">
        <v>104</v>
      </c>
      <c r="G422" s="1" t="n">
        <v>1575</v>
      </c>
      <c r="H422" s="1" t="n">
        <v>27</v>
      </c>
      <c r="I422" s="1" t="str">
        <f aca="false">IF(H422&gt;=19,IF(H422&gt;=21,IF(H422&gt;=24,IF(H422&gt;=27,"VzB","VzH"),"PS"),"kab.")," ")</f>
        <v>VzB</v>
      </c>
      <c r="U422" s="4" t="n">
        <v>90</v>
      </c>
    </row>
    <row r="423" customFormat="false" ht="28.65" hidden="false" customHeight="true" outlineLevel="0" collapsed="false">
      <c r="A423" s="51" t="n">
        <v>15</v>
      </c>
      <c r="B423" s="1" t="n">
        <v>414</v>
      </c>
      <c r="C423" s="1" t="s">
        <v>263</v>
      </c>
      <c r="E423" s="2" t="s">
        <v>248</v>
      </c>
      <c r="F423" s="1" t="s">
        <v>32</v>
      </c>
      <c r="G423" s="1" t="n">
        <v>400</v>
      </c>
      <c r="H423" s="1" t="n">
        <v>22</v>
      </c>
      <c r="I423" s="1" t="str">
        <f aca="false">IF(H423&gt;=19,IF(H423&gt;=21,IF(H423&gt;=24,IF(H423&gt;=27,"VzB","VzH"),"PS"),"kab.")," ")</f>
        <v>PS</v>
      </c>
      <c r="U423" s="4" t="n">
        <v>79</v>
      </c>
    </row>
    <row r="424" customFormat="false" ht="28.65" hidden="false" customHeight="true" outlineLevel="0" collapsed="false">
      <c r="A424" s="51" t="n">
        <v>15</v>
      </c>
      <c r="B424" s="1" t="n">
        <v>415</v>
      </c>
      <c r="C424" s="1" t="s">
        <v>263</v>
      </c>
      <c r="E424" s="2" t="s">
        <v>264</v>
      </c>
      <c r="F424" s="1" t="s">
        <v>35</v>
      </c>
      <c r="G424" s="1" t="n">
        <v>224</v>
      </c>
      <c r="H424" s="1" t="n">
        <v>22</v>
      </c>
      <c r="I424" s="1" t="str">
        <f aca="false">IF(H424&gt;=19,IF(H424&gt;=21,IF(H424&gt;=24,IF(H424&gt;=27,"VzB","VzH"),"PS"),"kab.")," ")</f>
        <v>PS</v>
      </c>
      <c r="U424" s="4" t="n">
        <v>88</v>
      </c>
    </row>
    <row r="425" customFormat="false" ht="28.65" hidden="false" customHeight="true" outlineLevel="0" collapsed="false">
      <c r="A425" s="51" t="n">
        <v>15</v>
      </c>
      <c r="B425" s="1" t="n">
        <v>416</v>
      </c>
      <c r="C425" s="1" t="s">
        <v>263</v>
      </c>
      <c r="E425" s="2" t="s">
        <v>43</v>
      </c>
      <c r="F425" s="1" t="s">
        <v>32</v>
      </c>
      <c r="G425" s="1" t="n">
        <v>691</v>
      </c>
      <c r="H425" s="1" t="n">
        <v>22</v>
      </c>
      <c r="I425" s="1" t="str">
        <f aca="false">IF(H425&gt;=19,IF(H425&gt;=21,IF(H425&gt;=24,IF(H425&gt;=27,"VzB","VzH"),"PS"),"kab.")," ")</f>
        <v>PS</v>
      </c>
      <c r="J425" s="1" t="n">
        <v>2022</v>
      </c>
      <c r="U425" s="4" t="n">
        <v>75</v>
      </c>
    </row>
    <row r="426" customFormat="false" ht="28.65" hidden="false" customHeight="true" outlineLevel="0" collapsed="false">
      <c r="A426" s="51" t="n">
        <v>15</v>
      </c>
      <c r="B426" s="1" t="n">
        <v>417</v>
      </c>
      <c r="C426" s="1" t="s">
        <v>263</v>
      </c>
      <c r="E426" s="2" t="s">
        <v>133</v>
      </c>
      <c r="F426" s="1" t="s">
        <v>35</v>
      </c>
      <c r="G426" s="1" t="n">
        <v>620</v>
      </c>
      <c r="H426" s="1" t="n">
        <v>22</v>
      </c>
      <c r="I426" s="1" t="str">
        <f aca="false">IF(H426&gt;=19,IF(H426&gt;=21,IF(H426&gt;=24,IF(H426&gt;=27,"VzB","VzH"),"PS"),"kab.")," ")</f>
        <v>PS</v>
      </c>
      <c r="U426" s="4" t="n">
        <v>77</v>
      </c>
    </row>
    <row r="427" customFormat="false" ht="28.65" hidden="false" customHeight="true" outlineLevel="0" collapsed="false">
      <c r="A427" s="51" t="n">
        <v>15</v>
      </c>
      <c r="B427" s="1" t="n">
        <v>418</v>
      </c>
      <c r="C427" s="1" t="s">
        <v>263</v>
      </c>
      <c r="E427" s="2" t="s">
        <v>46</v>
      </c>
      <c r="F427" s="1" t="s">
        <v>42</v>
      </c>
      <c r="G427" s="1" t="n">
        <v>328</v>
      </c>
      <c r="H427" s="1" t="n">
        <v>23</v>
      </c>
      <c r="I427" s="1" t="str">
        <f aca="false">IF(H427&gt;=19,IF(H427&gt;=21,IF(H427&gt;=24,IF(H427&gt;=27,"VzB","VzH"),"PS"),"kab.")," ")</f>
        <v>PS</v>
      </c>
      <c r="U427" s="4" t="n">
        <v>78</v>
      </c>
    </row>
    <row r="428" customFormat="false" ht="28.65" hidden="false" customHeight="true" outlineLevel="0" collapsed="false">
      <c r="A428" s="51" t="n">
        <v>15</v>
      </c>
      <c r="B428" s="1" t="n">
        <v>419</v>
      </c>
      <c r="C428" s="1" t="s">
        <v>263</v>
      </c>
      <c r="E428" s="2" t="s">
        <v>219</v>
      </c>
      <c r="F428" s="1" t="s">
        <v>42</v>
      </c>
      <c r="G428" s="1" t="n">
        <v>348</v>
      </c>
      <c r="H428" s="1" t="n">
        <v>22</v>
      </c>
      <c r="I428" s="1" t="str">
        <f aca="false">IF(H428&gt;=19,IF(H428&gt;=21,IF(H428&gt;=24,IF(H428&gt;=27,"VzB","VzH"),"PS"),"kab.")," ")</f>
        <v>PS</v>
      </c>
      <c r="J428" s="1" t="n">
        <v>2022</v>
      </c>
      <c r="U428" s="4" t="n">
        <v>72</v>
      </c>
    </row>
    <row r="429" customFormat="false" ht="28.65" hidden="false" customHeight="true" outlineLevel="0" collapsed="false">
      <c r="A429" s="51" t="n">
        <v>15</v>
      </c>
      <c r="B429" s="1" t="n">
        <v>420</v>
      </c>
      <c r="C429" s="1" t="s">
        <v>263</v>
      </c>
      <c r="E429" s="2" t="s">
        <v>107</v>
      </c>
      <c r="F429" s="1" t="s">
        <v>35</v>
      </c>
      <c r="G429" s="1" t="n">
        <v>191</v>
      </c>
      <c r="H429" s="1" t="n">
        <v>22</v>
      </c>
      <c r="I429" s="1" t="str">
        <f aca="false">IF(H429&gt;=19,IF(H429&gt;=21,IF(H429&gt;=24,IF(H429&gt;=27,"VzB","VzH"),"PS"),"kab.")," ")</f>
        <v>PS</v>
      </c>
      <c r="U429" s="4" t="n">
        <v>86</v>
      </c>
    </row>
    <row r="430" customFormat="false" ht="28.65" hidden="false" customHeight="true" outlineLevel="0" collapsed="false">
      <c r="A430" s="51" t="n">
        <v>15</v>
      </c>
      <c r="B430" s="1" t="n">
        <v>421</v>
      </c>
      <c r="C430" s="1" t="s">
        <v>263</v>
      </c>
      <c r="E430" s="2" t="s">
        <v>134</v>
      </c>
      <c r="F430" s="1" t="s">
        <v>63</v>
      </c>
      <c r="G430" s="1" t="n">
        <v>350</v>
      </c>
      <c r="I430" s="1" t="s">
        <v>36</v>
      </c>
      <c r="U430" s="4" t="n">
        <v>83</v>
      </c>
    </row>
    <row r="431" customFormat="false" ht="28.65" hidden="false" customHeight="true" outlineLevel="0" collapsed="false">
      <c r="A431" s="51" t="n">
        <v>15</v>
      </c>
      <c r="B431" s="1" t="n">
        <v>422</v>
      </c>
      <c r="C431" s="1" t="s">
        <v>263</v>
      </c>
      <c r="E431" s="2" t="s">
        <v>56</v>
      </c>
      <c r="F431" s="1" t="s">
        <v>35</v>
      </c>
      <c r="G431" s="1" t="n">
        <v>171</v>
      </c>
      <c r="H431" s="1" t="n">
        <v>24</v>
      </c>
      <c r="I431" s="1" t="str">
        <f aca="false">IF(H431&gt;=19,IF(H431&gt;=21,IF(H431&gt;=24,IF(H431&gt;=27,"VzB","VzH"),"PS"),"kab.")," ")</f>
        <v>VzH</v>
      </c>
      <c r="U431" s="4" t="n">
        <v>81</v>
      </c>
    </row>
    <row r="432" customFormat="false" ht="28.65" hidden="false" customHeight="true" outlineLevel="0" collapsed="false">
      <c r="A432" s="51" t="n">
        <v>15</v>
      </c>
      <c r="B432" s="1" t="n">
        <v>423</v>
      </c>
      <c r="C432" s="1" t="s">
        <v>263</v>
      </c>
      <c r="E432" s="2" t="s">
        <v>203</v>
      </c>
      <c r="F432" s="1" t="s">
        <v>53</v>
      </c>
      <c r="I432" s="1" t="str">
        <f aca="false">IF(H432&gt;=19,IF(H432&gt;=21,IF(H432&gt;=24,IF(H432&gt;=27,"VzB","VzH"),"PS"),"kab.")," ")</f>
        <v> </v>
      </c>
      <c r="T432" s="3" t="s">
        <v>265</v>
      </c>
      <c r="U432" s="4" t="n">
        <v>75</v>
      </c>
    </row>
    <row r="433" customFormat="false" ht="28.65" hidden="false" customHeight="true" outlineLevel="0" collapsed="false">
      <c r="A433" s="51" t="n">
        <v>15</v>
      </c>
      <c r="B433" s="1" t="n">
        <v>424</v>
      </c>
      <c r="C433" s="1" t="s">
        <v>263</v>
      </c>
      <c r="E433" s="2" t="s">
        <v>34</v>
      </c>
      <c r="F433" s="1" t="s">
        <v>35</v>
      </c>
      <c r="G433" s="1" t="n">
        <v>64</v>
      </c>
      <c r="I433" s="1" t="s">
        <v>36</v>
      </c>
      <c r="U433" s="4" t="n">
        <v>84</v>
      </c>
    </row>
    <row r="434" customFormat="false" ht="28.65" hidden="false" customHeight="true" outlineLevel="0" collapsed="false">
      <c r="A434" s="51" t="n">
        <v>15</v>
      </c>
      <c r="B434" s="1" t="n">
        <v>425</v>
      </c>
      <c r="C434" s="1" t="s">
        <v>263</v>
      </c>
      <c r="E434" s="2" t="s">
        <v>72</v>
      </c>
      <c r="F434" s="1" t="s">
        <v>32</v>
      </c>
      <c r="G434" s="1" t="n">
        <v>368</v>
      </c>
      <c r="H434" s="1" t="n">
        <v>21</v>
      </c>
      <c r="I434" s="1" t="str">
        <f aca="false">IF(H434&gt;=19,IF(H434&gt;=21,IF(H434&gt;=24,IF(H434&gt;=27,"VzB","VzH"),"PS"),"kab.")," ")</f>
        <v>PS</v>
      </c>
      <c r="U434" s="4" t="n">
        <v>79</v>
      </c>
    </row>
    <row r="435" customFormat="false" ht="28.65" hidden="false" customHeight="true" outlineLevel="0" collapsed="false">
      <c r="A435" s="51" t="n">
        <v>15</v>
      </c>
      <c r="B435" s="1" t="n">
        <v>426</v>
      </c>
      <c r="C435" s="1" t="s">
        <v>263</v>
      </c>
      <c r="E435" s="2" t="s">
        <v>52</v>
      </c>
      <c r="F435" s="1" t="s">
        <v>53</v>
      </c>
      <c r="G435" s="1" t="n">
        <v>868</v>
      </c>
      <c r="H435" s="1" t="n">
        <v>24</v>
      </c>
      <c r="I435" s="1" t="str">
        <f aca="false">IF(H435&gt;=19,IF(H435&gt;=21,IF(H435&gt;=24,IF(H435&gt;=27,"VzB","VzH"),"PS"),"kab.")," ")</f>
        <v>VzH</v>
      </c>
      <c r="U435" s="4" t="n">
        <v>84</v>
      </c>
    </row>
    <row r="436" customFormat="false" ht="28.65" hidden="false" customHeight="true" outlineLevel="0" collapsed="false">
      <c r="A436" s="51" t="n">
        <v>15</v>
      </c>
      <c r="B436" s="1" t="n">
        <v>427</v>
      </c>
      <c r="C436" s="1" t="s">
        <v>263</v>
      </c>
      <c r="E436" s="2" t="s">
        <v>111</v>
      </c>
      <c r="F436" s="1" t="s">
        <v>42</v>
      </c>
      <c r="G436" s="1" t="n">
        <v>502</v>
      </c>
      <c r="I436" s="1" t="str">
        <f aca="false">IF(H436&gt;=19,IF(H436&gt;=21,IF(H436&gt;=24,IF(H436&gt;=27,"VzB","VzH"),"PS"),"kab.")," ")</f>
        <v> </v>
      </c>
      <c r="U436" s="4" t="n">
        <v>82</v>
      </c>
    </row>
    <row r="437" customFormat="false" ht="28.65" hidden="false" customHeight="true" outlineLevel="0" collapsed="false">
      <c r="A437" s="51" t="n">
        <v>15</v>
      </c>
      <c r="B437" s="1" t="n">
        <v>428</v>
      </c>
      <c r="C437" s="1" t="s">
        <v>263</v>
      </c>
      <c r="E437" s="2" t="s">
        <v>68</v>
      </c>
      <c r="F437" s="1" t="s">
        <v>69</v>
      </c>
      <c r="G437" s="1" t="n">
        <v>934</v>
      </c>
      <c r="H437" s="1" t="n">
        <v>22</v>
      </c>
      <c r="I437" s="1" t="str">
        <f aca="false">IF(H437&gt;=19,IF(H437&gt;=21,IF(H437&gt;=24,IF(H437&gt;=27,"VzB","VzH"),"PS"),"kab.")," ")</f>
        <v>PS</v>
      </c>
      <c r="U437" s="4" t="n">
        <v>80</v>
      </c>
    </row>
    <row r="438" customFormat="false" ht="28.65" hidden="false" customHeight="true" outlineLevel="0" collapsed="false">
      <c r="A438" s="51" t="n">
        <v>15</v>
      </c>
      <c r="B438" s="1" t="n">
        <v>429</v>
      </c>
      <c r="C438" s="1" t="s">
        <v>263</v>
      </c>
      <c r="E438" s="2" t="s">
        <v>244</v>
      </c>
      <c r="F438" s="1" t="s">
        <v>245</v>
      </c>
      <c r="G438" s="1" t="n">
        <v>1593</v>
      </c>
      <c r="I438" s="1" t="str">
        <f aca="false">IF(H438&gt;=19,IF(H438&gt;=21,IF(H438&gt;=24,IF(H438&gt;=27,"VzB","VzH"),"PS"),"kab.")," ")</f>
        <v> </v>
      </c>
      <c r="J438" s="1" t="n">
        <v>2022</v>
      </c>
      <c r="U438" s="4" t="n">
        <v>79</v>
      </c>
    </row>
    <row r="439" customFormat="false" ht="28.65" hidden="false" customHeight="true" outlineLevel="0" collapsed="false">
      <c r="A439" s="51" t="n">
        <v>15</v>
      </c>
      <c r="B439" s="1" t="n">
        <v>430</v>
      </c>
      <c r="C439" s="1" t="s">
        <v>263</v>
      </c>
      <c r="E439" s="2" t="s">
        <v>70</v>
      </c>
      <c r="F439" s="1" t="s">
        <v>32</v>
      </c>
      <c r="G439" s="1" t="n">
        <v>1231</v>
      </c>
      <c r="H439" s="1" t="n">
        <v>22</v>
      </c>
      <c r="I439" s="1" t="str">
        <f aca="false">IF(H439&gt;=19,IF(H439&gt;=21,IF(H439&gt;=24,IF(H439&gt;=27,"VzB","VzH"),"PS"),"kab.")," ")</f>
        <v>PS</v>
      </c>
      <c r="U439" s="4" t="n">
        <v>80</v>
      </c>
    </row>
    <row r="440" customFormat="false" ht="28.65" hidden="false" customHeight="true" outlineLevel="0" collapsed="false">
      <c r="A440" s="51" t="n">
        <v>15</v>
      </c>
      <c r="B440" s="1" t="n">
        <v>431</v>
      </c>
      <c r="C440" s="1" t="s">
        <v>263</v>
      </c>
      <c r="E440" s="2" t="s">
        <v>144</v>
      </c>
      <c r="F440" s="1" t="s">
        <v>32</v>
      </c>
      <c r="G440" s="1" t="n">
        <v>492</v>
      </c>
      <c r="I440" s="1" t="str">
        <f aca="false">IF(H440&gt;=19,IF(H440&gt;=21,IF(H440&gt;=24,IF(H440&gt;=27,"VzB","VzH"),"PS"),"kab.")," ")</f>
        <v> </v>
      </c>
      <c r="U440" s="4" t="n">
        <v>81</v>
      </c>
    </row>
    <row r="441" customFormat="false" ht="28.65" hidden="false" customHeight="true" outlineLevel="0" collapsed="false">
      <c r="A441" s="51" t="n">
        <v>15</v>
      </c>
      <c r="B441" s="1" t="n">
        <v>432</v>
      </c>
      <c r="C441" s="1" t="s">
        <v>263</v>
      </c>
      <c r="E441" s="2" t="s">
        <v>266</v>
      </c>
      <c r="F441" s="1" t="s">
        <v>32</v>
      </c>
      <c r="G441" s="1" t="n">
        <v>1281</v>
      </c>
      <c r="I441" s="1" t="str">
        <f aca="false">IF(H441&gt;=19,IF(H441&gt;=21,IF(H441&gt;=24,IF(H441&gt;=27,"VzB","VzH"),"PS"),"kab.")," ")</f>
        <v> </v>
      </c>
      <c r="U441" s="4" t="n">
        <v>84</v>
      </c>
    </row>
    <row r="442" customFormat="false" ht="28.65" hidden="false" customHeight="true" outlineLevel="0" collapsed="false">
      <c r="A442" s="51" t="n">
        <v>15</v>
      </c>
      <c r="B442" s="1" t="n">
        <v>433</v>
      </c>
      <c r="C442" s="1" t="s">
        <v>263</v>
      </c>
      <c r="E442" s="2" t="s">
        <v>55</v>
      </c>
      <c r="F442" s="1" t="s">
        <v>32</v>
      </c>
      <c r="G442" s="1" t="n">
        <v>1152</v>
      </c>
      <c r="I442" s="1" t="str">
        <f aca="false">IF(H442&gt;=19,IF(H442&gt;=21,IF(H442&gt;=24,IF(H442&gt;=27,"VzB","VzH"),"PS"),"kab.")," ")</f>
        <v> </v>
      </c>
      <c r="U442" s="4" t="n">
        <v>85</v>
      </c>
    </row>
    <row r="443" customFormat="false" ht="28.65" hidden="false" customHeight="true" outlineLevel="0" collapsed="false">
      <c r="A443" s="51" t="n">
        <v>15</v>
      </c>
      <c r="B443" s="1" t="n">
        <v>434</v>
      </c>
      <c r="C443" s="1" t="s">
        <v>263</v>
      </c>
      <c r="E443" s="2" t="s">
        <v>136</v>
      </c>
      <c r="F443" s="1" t="s">
        <v>69</v>
      </c>
      <c r="G443" s="1" t="n">
        <v>575</v>
      </c>
      <c r="H443" s="1" t="n">
        <v>24</v>
      </c>
      <c r="I443" s="1" t="str">
        <f aca="false">IF(H443&gt;=19,IF(H443&gt;=21,IF(H443&gt;=24,IF(H443&gt;=27,"VzB","VzH"),"PS"),"kab.")," ")</f>
        <v>VzH</v>
      </c>
      <c r="U443" s="4" t="n">
        <v>81</v>
      </c>
    </row>
    <row r="444" customFormat="false" ht="28.65" hidden="false" customHeight="true" outlineLevel="0" collapsed="false">
      <c r="A444" s="51" t="n">
        <v>16</v>
      </c>
      <c r="B444" s="1" t="n">
        <v>435</v>
      </c>
      <c r="C444" s="1" t="s">
        <v>263</v>
      </c>
      <c r="E444" s="2" t="s">
        <v>135</v>
      </c>
      <c r="F444" s="1" t="s">
        <v>32</v>
      </c>
      <c r="G444" s="1" t="n">
        <v>1255</v>
      </c>
      <c r="I444" s="1" t="str">
        <f aca="false">IF(H444&gt;=19,IF(H444&gt;=21,IF(H444&gt;=24,IF(H444&gt;=27,"VzB","VzH"),"PS"),"kab.")," ")</f>
        <v> </v>
      </c>
      <c r="U444" s="4" t="n">
        <v>83</v>
      </c>
    </row>
    <row r="445" customFormat="false" ht="28.65" hidden="false" customHeight="true" outlineLevel="0" collapsed="false">
      <c r="A445" s="51" t="n">
        <v>16</v>
      </c>
      <c r="B445" s="1" t="n">
        <v>436</v>
      </c>
      <c r="C445" s="1" t="s">
        <v>263</v>
      </c>
      <c r="E445" s="2" t="s">
        <v>258</v>
      </c>
      <c r="F445" s="1" t="s">
        <v>32</v>
      </c>
      <c r="G445" s="1" t="n">
        <v>971</v>
      </c>
      <c r="H445" s="1" t="n">
        <v>23</v>
      </c>
      <c r="I445" s="1" t="str">
        <f aca="false">IF(H445&gt;=19,IF(H445&gt;=21,IF(H445&gt;=24,IF(H445&gt;=27,"VzB","VzH"),"PS"),"kab.")," ")</f>
        <v>PS</v>
      </c>
      <c r="U445" s="4" t="n">
        <v>90</v>
      </c>
    </row>
    <row r="446" customFormat="false" ht="28.65" hidden="false" customHeight="true" outlineLevel="0" collapsed="false">
      <c r="A446" s="51" t="n">
        <v>16</v>
      </c>
      <c r="B446" s="1" t="n">
        <v>437</v>
      </c>
      <c r="C446" s="1" t="s">
        <v>263</v>
      </c>
      <c r="E446" s="2" t="s">
        <v>150</v>
      </c>
      <c r="F446" s="1" t="s">
        <v>32</v>
      </c>
      <c r="G446" s="1" t="n">
        <v>315</v>
      </c>
      <c r="I446" s="1" t="str">
        <f aca="false">IF(H446&gt;=19,IF(H446&gt;=21,IF(H446&gt;=24,IF(H446&gt;=27,"VzB","VzH"),"PS"),"kab.")," ")</f>
        <v> </v>
      </c>
      <c r="U446" s="4" t="n">
        <v>80</v>
      </c>
    </row>
    <row r="447" customFormat="false" ht="28.65" hidden="false" customHeight="true" outlineLevel="0" collapsed="false">
      <c r="A447" s="51" t="n">
        <v>16</v>
      </c>
      <c r="B447" s="1" t="n">
        <v>438</v>
      </c>
      <c r="C447" s="1" t="s">
        <v>263</v>
      </c>
      <c r="E447" s="2" t="s">
        <v>244</v>
      </c>
      <c r="F447" s="1" t="s">
        <v>245</v>
      </c>
      <c r="G447" s="1" t="n">
        <v>1593</v>
      </c>
      <c r="H447" s="1" t="n">
        <v>23</v>
      </c>
      <c r="I447" s="1" t="str">
        <f aca="false">IF(H447&gt;=19,IF(H447&gt;=21,IF(H447&gt;=24,IF(H447&gt;=27,"VzB","VzH"),"PS"),"kab.")," ")</f>
        <v>PS</v>
      </c>
      <c r="U447" s="4" t="n">
        <v>83</v>
      </c>
    </row>
    <row r="448" customFormat="false" ht="28.65" hidden="false" customHeight="true" outlineLevel="0" collapsed="false">
      <c r="A448" s="51" t="n">
        <v>16</v>
      </c>
      <c r="B448" s="1" t="n">
        <v>439</v>
      </c>
      <c r="C448" s="1" t="s">
        <v>263</v>
      </c>
      <c r="E448" s="2" t="s">
        <v>113</v>
      </c>
      <c r="F448" s="1" t="s">
        <v>32</v>
      </c>
      <c r="G448" s="1" t="n">
        <v>543</v>
      </c>
      <c r="H448" s="1" t="n">
        <v>22</v>
      </c>
      <c r="I448" s="1" t="str">
        <f aca="false">IF(H448&gt;=19,IF(H448&gt;=21,IF(H448&gt;=24,IF(H448&gt;=27,"VzB","VzH"),"PS"),"kab.")," ")</f>
        <v>PS</v>
      </c>
      <c r="U448" s="4" t="n">
        <v>91</v>
      </c>
    </row>
    <row r="449" customFormat="false" ht="28.65" hidden="false" customHeight="true" outlineLevel="0" collapsed="false">
      <c r="A449" s="51" t="n">
        <v>16</v>
      </c>
      <c r="B449" s="1" t="n">
        <v>440</v>
      </c>
      <c r="C449" s="1" t="s">
        <v>263</v>
      </c>
      <c r="E449" s="2" t="s">
        <v>185</v>
      </c>
      <c r="F449" s="1" t="s">
        <v>32</v>
      </c>
      <c r="G449" s="1" t="n">
        <v>102</v>
      </c>
      <c r="I449" s="1" t="str">
        <f aca="false">IF(H449&gt;=19,IF(H449&gt;=21,IF(H449&gt;=24,IF(H449&gt;=27,"VzB","VzH"),"PS"),"kab.")," ")</f>
        <v> </v>
      </c>
      <c r="U449" s="4" t="n">
        <v>80</v>
      </c>
    </row>
    <row r="450" customFormat="false" ht="28.65" hidden="false" customHeight="true" outlineLevel="0" collapsed="false">
      <c r="A450" s="51" t="n">
        <v>16</v>
      </c>
      <c r="B450" s="1" t="n">
        <v>441</v>
      </c>
      <c r="C450" s="1" t="s">
        <v>263</v>
      </c>
      <c r="E450" s="2" t="s">
        <v>267</v>
      </c>
      <c r="F450" s="1" t="s">
        <v>42</v>
      </c>
      <c r="G450" s="1" t="n">
        <v>784</v>
      </c>
      <c r="I450" s="1" t="str">
        <f aca="false">IF(H450&gt;=19,IF(H450&gt;=21,IF(H450&gt;=24,IF(H450&gt;=27,"VzB","VzH"),"PS"),"kab.")," ")</f>
        <v> </v>
      </c>
      <c r="U450" s="4" t="n">
        <v>79</v>
      </c>
    </row>
    <row r="451" customFormat="false" ht="28.65" hidden="false" customHeight="true" outlineLevel="0" collapsed="false">
      <c r="A451" s="51" t="n">
        <v>16</v>
      </c>
      <c r="B451" s="1" t="n">
        <v>442</v>
      </c>
      <c r="C451" s="1" t="s">
        <v>263</v>
      </c>
      <c r="E451" s="2" t="s">
        <v>268</v>
      </c>
      <c r="F451" s="1" t="s">
        <v>104</v>
      </c>
      <c r="G451" s="1" t="n">
        <v>1699</v>
      </c>
      <c r="H451" s="1" t="n">
        <v>24</v>
      </c>
      <c r="I451" s="1" t="str">
        <f aca="false">IF(H451&gt;=19,IF(H451&gt;=21,IF(H451&gt;=24,IF(H451&gt;=27,"VzB","VzH"),"PS"),"kab.")," ")</f>
        <v>VzH</v>
      </c>
      <c r="U451" s="4" t="n">
        <v>87</v>
      </c>
    </row>
    <row r="452" customFormat="false" ht="28.65" hidden="false" customHeight="true" outlineLevel="0" collapsed="false">
      <c r="A452" s="51" t="n">
        <v>16</v>
      </c>
      <c r="B452" s="1" t="n">
        <v>443</v>
      </c>
      <c r="C452" s="1" t="s">
        <v>263</v>
      </c>
      <c r="E452" s="2" t="s">
        <v>117</v>
      </c>
      <c r="F452" s="1" t="s">
        <v>79</v>
      </c>
      <c r="G452" s="1" t="n">
        <v>1240</v>
      </c>
      <c r="I452" s="1" t="str">
        <f aca="false">IF(H452&gt;=19,IF(H452&gt;=21,IF(H452&gt;=24,IF(H452&gt;=27,"VzB","VzH"),"PS"),"kab.")," ")</f>
        <v> </v>
      </c>
      <c r="U452" s="4" t="n">
        <v>83</v>
      </c>
    </row>
    <row r="453" customFormat="false" ht="28.65" hidden="false" customHeight="true" outlineLevel="0" collapsed="false">
      <c r="A453" s="51" t="n">
        <v>16</v>
      </c>
      <c r="B453" s="1" t="n">
        <v>444</v>
      </c>
      <c r="C453" s="1" t="s">
        <v>263</v>
      </c>
      <c r="E453" s="2" t="s">
        <v>51</v>
      </c>
      <c r="F453" s="1" t="s">
        <v>32</v>
      </c>
      <c r="G453" s="1" t="n">
        <v>1293</v>
      </c>
      <c r="I453" s="1" t="str">
        <f aca="false">IF(H453&gt;=19,IF(H453&gt;=21,IF(H453&gt;=24,IF(H453&gt;=27,"VzB","VzH"),"PS"),"kab.")," ")</f>
        <v> </v>
      </c>
      <c r="U453" s="4" t="n">
        <v>81</v>
      </c>
    </row>
    <row r="454" customFormat="false" ht="28.65" hidden="false" customHeight="true" outlineLevel="0" collapsed="false">
      <c r="A454" s="51" t="n">
        <v>16</v>
      </c>
      <c r="B454" s="1" t="n">
        <v>445</v>
      </c>
      <c r="C454" s="1" t="s">
        <v>263</v>
      </c>
      <c r="E454" s="2" t="s">
        <v>87</v>
      </c>
      <c r="F454" s="1" t="s">
        <v>32</v>
      </c>
      <c r="G454" s="1" t="n">
        <v>489</v>
      </c>
      <c r="H454" s="1" t="n">
        <v>23</v>
      </c>
      <c r="I454" s="1" t="str">
        <f aca="false">IF(H454&gt;=19,IF(H454&gt;=21,IF(H454&gt;=24,IF(H454&gt;=27,"VzB","VzH"),"PS"),"kab.")," ")</f>
        <v>PS</v>
      </c>
      <c r="U454" s="4" t="n">
        <v>88</v>
      </c>
    </row>
    <row r="455" customFormat="false" ht="28.65" hidden="false" customHeight="true" outlineLevel="0" collapsed="false">
      <c r="A455" s="51" t="n">
        <v>16</v>
      </c>
      <c r="B455" s="1" t="n">
        <v>446</v>
      </c>
      <c r="C455" s="1" t="s">
        <v>263</v>
      </c>
      <c r="E455" s="2" t="s">
        <v>112</v>
      </c>
      <c r="F455" s="1" t="s">
        <v>32</v>
      </c>
      <c r="G455" s="1" t="n">
        <v>987</v>
      </c>
      <c r="H455" s="1" t="n">
        <v>23</v>
      </c>
      <c r="I455" s="1" t="str">
        <f aca="false">IF(H455&gt;=19,IF(H455&gt;=21,IF(H455&gt;=24,IF(H455&gt;=27,"VzB","VzH"),"PS"),"kab.")," ")</f>
        <v>PS</v>
      </c>
      <c r="U455" s="4" t="n">
        <v>84</v>
      </c>
    </row>
    <row r="456" customFormat="false" ht="28.65" hidden="false" customHeight="true" outlineLevel="0" collapsed="false">
      <c r="A456" s="51" t="n">
        <v>16</v>
      </c>
      <c r="B456" s="1" t="n">
        <v>447</v>
      </c>
      <c r="C456" s="1" t="s">
        <v>263</v>
      </c>
      <c r="E456" s="2" t="s">
        <v>269</v>
      </c>
      <c r="F456" s="1" t="s">
        <v>152</v>
      </c>
      <c r="G456" s="1" t="n">
        <v>356</v>
      </c>
      <c r="I456" s="1" t="str">
        <f aca="false">IF(H456&gt;=19,IF(H456&gt;=21,IF(H456&gt;=24,IF(H456&gt;=27,"VzB","VzH"),"PS"),"kab.")," ")</f>
        <v> </v>
      </c>
      <c r="U456" s="4" t="n">
        <v>79</v>
      </c>
    </row>
    <row r="457" customFormat="false" ht="28.65" hidden="false" customHeight="true" outlineLevel="0" collapsed="false">
      <c r="A457" s="51" t="n">
        <v>16</v>
      </c>
      <c r="B457" s="1" t="n">
        <v>448</v>
      </c>
      <c r="C457" s="1" t="s">
        <v>263</v>
      </c>
      <c r="E457" s="2" t="s">
        <v>231</v>
      </c>
      <c r="F457" s="1" t="s">
        <v>32</v>
      </c>
      <c r="G457" s="1" t="n">
        <v>490</v>
      </c>
      <c r="I457" s="1" t="str">
        <f aca="false">IF(H457&gt;=19,IF(H457&gt;=21,IF(H457&gt;=24,IF(H457&gt;=27,"VzB","VzH"),"PS"),"kab.")," ")</f>
        <v> </v>
      </c>
      <c r="U457" s="4" t="n">
        <v>83</v>
      </c>
    </row>
    <row r="458" customFormat="false" ht="28.65" hidden="false" customHeight="true" outlineLevel="0" collapsed="false">
      <c r="A458" s="51" t="n">
        <v>16</v>
      </c>
      <c r="B458" s="1" t="n">
        <v>449</v>
      </c>
      <c r="C458" s="1" t="s">
        <v>263</v>
      </c>
      <c r="E458" s="2" t="s">
        <v>84</v>
      </c>
      <c r="F458" s="1" t="s">
        <v>32</v>
      </c>
      <c r="I458" s="1" t="str">
        <f aca="false">IF(H458&gt;=19,IF(H458&gt;=21,IF(H458&gt;=24,IF(H458&gt;=27,"VzB","VzH"),"PS"),"kab.")," ")</f>
        <v> </v>
      </c>
      <c r="U458" s="4" t="n">
        <v>82</v>
      </c>
    </row>
    <row r="459" customFormat="false" ht="28.65" hidden="false" customHeight="true" outlineLevel="0" collapsed="false">
      <c r="A459" s="51" t="n">
        <v>16</v>
      </c>
      <c r="B459" s="1" t="n">
        <v>450</v>
      </c>
      <c r="C459" s="1" t="s">
        <v>263</v>
      </c>
      <c r="E459" s="2" t="s">
        <v>115</v>
      </c>
      <c r="F459" s="1" t="s">
        <v>104</v>
      </c>
      <c r="G459" s="1" t="n">
        <v>463</v>
      </c>
      <c r="I459" s="1" t="str">
        <f aca="false">IF(H459&gt;=19,IF(H459&gt;=21,IF(H459&gt;=24,IF(H459&gt;=27,"VzB","VzH"),"PS"),"kab.")," ")</f>
        <v> </v>
      </c>
      <c r="U459" s="4" t="n">
        <v>88</v>
      </c>
    </row>
    <row r="460" customFormat="false" ht="28.65" hidden="false" customHeight="true" outlineLevel="0" collapsed="false">
      <c r="A460" s="51" t="n">
        <v>16</v>
      </c>
      <c r="B460" s="1" t="n">
        <v>451</v>
      </c>
      <c r="C460" s="1" t="s">
        <v>263</v>
      </c>
      <c r="E460" s="2" t="s">
        <v>154</v>
      </c>
      <c r="F460" s="1" t="s">
        <v>32</v>
      </c>
      <c r="G460" s="1" t="n">
        <v>489</v>
      </c>
      <c r="H460" s="1" t="n">
        <v>23</v>
      </c>
      <c r="I460" s="1" t="str">
        <f aca="false">IF(H460&gt;=19,IF(H460&gt;=21,IF(H460&gt;=24,IF(H460&gt;=27,"VzB","VzH"),"PS"),"kab.")," ")</f>
        <v>PS</v>
      </c>
      <c r="U460" s="4" t="n">
        <v>84</v>
      </c>
    </row>
    <row r="461" customFormat="false" ht="28.65" hidden="false" customHeight="true" outlineLevel="0" collapsed="false">
      <c r="A461" s="51" t="n">
        <v>16</v>
      </c>
      <c r="B461" s="1" t="n">
        <v>452</v>
      </c>
      <c r="C461" s="1" t="s">
        <v>263</v>
      </c>
      <c r="E461" s="2" t="s">
        <v>81</v>
      </c>
      <c r="F461" s="1" t="s">
        <v>32</v>
      </c>
      <c r="G461" s="1" t="n">
        <v>1385</v>
      </c>
      <c r="I461" s="1" t="str">
        <f aca="false">IF(H461&gt;=19,IF(H461&gt;=21,IF(H461&gt;=24,IF(H461&gt;=27,"VzB","VzH"),"PS"),"kab.")," ")</f>
        <v> </v>
      </c>
      <c r="U461" s="4" t="n">
        <v>83</v>
      </c>
    </row>
    <row r="462" customFormat="false" ht="28.65" hidden="false" customHeight="true" outlineLevel="0" collapsed="false">
      <c r="A462" s="51" t="n">
        <v>16</v>
      </c>
      <c r="B462" s="1" t="n">
        <v>453</v>
      </c>
      <c r="C462" s="1" t="s">
        <v>263</v>
      </c>
      <c r="E462" s="2" t="s">
        <v>157</v>
      </c>
      <c r="F462" s="1" t="s">
        <v>32</v>
      </c>
      <c r="G462" s="1" t="n">
        <v>850</v>
      </c>
      <c r="I462" s="1" t="str">
        <f aca="false">IF(H462&gt;=19,IF(H462&gt;=21,IF(H462&gt;=24,IF(H462&gt;=27,"VzB","VzH"),"PS"),"kab.")," ")</f>
        <v> </v>
      </c>
      <c r="U462" s="4" t="n">
        <v>82</v>
      </c>
    </row>
    <row r="463" customFormat="false" ht="28.65" hidden="false" customHeight="true" outlineLevel="0" collapsed="false">
      <c r="A463" s="51" t="n">
        <v>16</v>
      </c>
      <c r="B463" s="1" t="n">
        <v>454</v>
      </c>
      <c r="C463" s="1" t="s">
        <v>263</v>
      </c>
      <c r="E463" s="2" t="s">
        <v>161</v>
      </c>
      <c r="F463" s="1" t="s">
        <v>104</v>
      </c>
      <c r="G463" s="1" t="n">
        <v>1584</v>
      </c>
      <c r="H463" s="1" t="n">
        <v>22</v>
      </c>
      <c r="I463" s="1" t="str">
        <f aca="false">IF(H463&gt;=19,IF(H463&gt;=21,IF(H463&gt;=24,IF(H463&gt;=27,"VzB","VzH"),"PS"),"kab.")," ")</f>
        <v>PS</v>
      </c>
      <c r="U463" s="4" t="n">
        <v>85</v>
      </c>
    </row>
    <row r="464" customFormat="false" ht="28.65" hidden="false" customHeight="true" outlineLevel="0" collapsed="false">
      <c r="A464" s="51" t="n">
        <v>16</v>
      </c>
      <c r="B464" s="1" t="n">
        <v>455</v>
      </c>
      <c r="C464" s="1" t="s">
        <v>263</v>
      </c>
      <c r="E464" s="2" t="s">
        <v>270</v>
      </c>
      <c r="F464" s="1" t="s">
        <v>242</v>
      </c>
      <c r="I464" s="1" t="str">
        <f aca="false">IF(H464&gt;=19,IF(H464&gt;=21,IF(H464&gt;=24,IF(H464&gt;=27,"VzB","VzH"),"PS"),"kab.")," ")</f>
        <v> </v>
      </c>
      <c r="U464" s="4" t="n">
        <v>89</v>
      </c>
    </row>
    <row r="465" customFormat="false" ht="28.65" hidden="false" customHeight="true" outlineLevel="0" collapsed="false">
      <c r="A465" s="51" t="n">
        <v>16</v>
      </c>
      <c r="B465" s="1" t="n">
        <v>456</v>
      </c>
      <c r="C465" s="1" t="s">
        <v>263</v>
      </c>
      <c r="E465" s="2" t="s">
        <v>262</v>
      </c>
      <c r="F465" s="1" t="s">
        <v>104</v>
      </c>
      <c r="G465" s="1" t="n">
        <v>1565</v>
      </c>
      <c r="H465" s="1" t="n">
        <v>22</v>
      </c>
      <c r="I465" s="1" t="str">
        <f aca="false">IF(H465&gt;=19,IF(H465&gt;=21,IF(H465&gt;=24,IF(H465&gt;=27,"VzB","VzH"),"PS"),"kab.")," ")</f>
        <v>PS</v>
      </c>
      <c r="U465" s="4" t="n">
        <v>70</v>
      </c>
      <c r="V465" s="5" t="s">
        <v>220</v>
      </c>
    </row>
    <row r="466" customFormat="false" ht="28.65" hidden="false" customHeight="true" outlineLevel="0" collapsed="false">
      <c r="A466" s="51" t="n">
        <v>16</v>
      </c>
      <c r="B466" s="1" t="n">
        <v>457</v>
      </c>
      <c r="C466" s="1" t="s">
        <v>263</v>
      </c>
      <c r="E466" s="2" t="s">
        <v>271</v>
      </c>
      <c r="F466" s="1" t="s">
        <v>104</v>
      </c>
      <c r="G466" s="1" t="n">
        <v>1134</v>
      </c>
      <c r="I466" s="1" t="str">
        <f aca="false">IF(H466&gt;=19,IF(H466&gt;=21,IF(H466&gt;=24,IF(H466&gt;=27,"VzB","VzH"),"PS"),"kab.")," ")</f>
        <v> </v>
      </c>
      <c r="U466" s="4" t="n">
        <v>84</v>
      </c>
    </row>
    <row r="467" customFormat="false" ht="28.65" hidden="false" customHeight="true" outlineLevel="0" collapsed="false">
      <c r="A467" s="51" t="n">
        <v>16</v>
      </c>
      <c r="B467" s="1" t="n">
        <v>458</v>
      </c>
      <c r="C467" s="1" t="s">
        <v>263</v>
      </c>
      <c r="E467" s="2" t="s">
        <v>193</v>
      </c>
      <c r="F467" s="1" t="s">
        <v>32</v>
      </c>
      <c r="G467" s="1" t="n">
        <v>561</v>
      </c>
      <c r="I467" s="1" t="str">
        <f aca="false">IF(H467&gt;=19,IF(H467&gt;=21,IF(H467&gt;=24,IF(H467&gt;=27,"VzB","VzH"),"PS"),"kab.")," ")</f>
        <v> </v>
      </c>
      <c r="U467" s="4" t="n">
        <v>81</v>
      </c>
    </row>
    <row r="468" customFormat="false" ht="28.65" hidden="false" customHeight="true" outlineLevel="0" collapsed="false">
      <c r="A468" s="51" t="n">
        <v>16</v>
      </c>
      <c r="B468" s="1" t="n">
        <v>459</v>
      </c>
      <c r="C468" s="1" t="s">
        <v>263</v>
      </c>
      <c r="E468" s="2" t="s">
        <v>119</v>
      </c>
      <c r="F468" s="1" t="s">
        <v>32</v>
      </c>
      <c r="G468" s="1" t="n">
        <v>1093</v>
      </c>
      <c r="I468" s="1" t="str">
        <f aca="false">IF(H468&gt;=19,IF(H468&gt;=21,IF(H468&gt;=24,IF(H468&gt;=27,"VzB","VzH"),"PS"),"kab.")," ")</f>
        <v> </v>
      </c>
      <c r="U468" s="4" t="n">
        <v>85</v>
      </c>
    </row>
    <row r="469" customFormat="false" ht="28.65" hidden="false" customHeight="true" outlineLevel="0" collapsed="false">
      <c r="A469" s="51" t="n">
        <v>16</v>
      </c>
      <c r="B469" s="1" t="n">
        <v>460</v>
      </c>
      <c r="C469" s="1" t="s">
        <v>263</v>
      </c>
      <c r="E469" s="2" t="s">
        <v>188</v>
      </c>
      <c r="F469" s="1" t="s">
        <v>32</v>
      </c>
      <c r="G469" s="1" t="n">
        <v>811</v>
      </c>
      <c r="I469" s="1" t="str">
        <f aca="false">IF(H469&gt;=19,IF(H469&gt;=21,IF(H469&gt;=24,IF(H469&gt;=27,"VzB","VzH"),"PS"),"kab.")," ")</f>
        <v> </v>
      </c>
      <c r="U469" s="4" t="n">
        <v>83</v>
      </c>
    </row>
    <row r="470" customFormat="false" ht="28.65" hidden="false" customHeight="true" outlineLevel="0" collapsed="false">
      <c r="A470" s="51" t="n">
        <v>15</v>
      </c>
      <c r="B470" s="1" t="n">
        <v>461</v>
      </c>
      <c r="C470" s="1" t="s">
        <v>272</v>
      </c>
      <c r="E470" s="2" t="s">
        <v>267</v>
      </c>
      <c r="F470" s="1" t="s">
        <v>42</v>
      </c>
      <c r="G470" s="1" t="n">
        <v>784</v>
      </c>
      <c r="I470" s="1" t="str">
        <f aca="false">IF(H470&gt;=19,IF(H470&gt;=21,IF(H470&gt;=24,IF(H470&gt;=27,"VzB","VzH"),"PS"),"kab.")," ")</f>
        <v> </v>
      </c>
      <c r="U470" s="4" t="n">
        <v>82</v>
      </c>
    </row>
    <row r="471" customFormat="false" ht="28.65" hidden="false" customHeight="true" outlineLevel="0" collapsed="false">
      <c r="A471" s="51" t="n">
        <v>15</v>
      </c>
      <c r="B471" s="1" t="n">
        <v>462</v>
      </c>
      <c r="C471" s="1" t="s">
        <v>272</v>
      </c>
      <c r="E471" s="2" t="s">
        <v>188</v>
      </c>
      <c r="F471" s="1" t="s">
        <v>32</v>
      </c>
      <c r="G471" s="1" t="n">
        <v>811</v>
      </c>
      <c r="H471" s="1" t="n">
        <v>24</v>
      </c>
      <c r="I471" s="1" t="str">
        <f aca="false">IF(H471&gt;=19,IF(H471&gt;=21,IF(H471&gt;=24,IF(H471&gt;=27,"VzB","VzH"),"PS"),"kab.")," ")</f>
        <v>VzH</v>
      </c>
      <c r="U471" s="4" t="n">
        <v>76</v>
      </c>
    </row>
    <row r="472" customFormat="false" ht="28.65" hidden="false" customHeight="true" outlineLevel="0" collapsed="false">
      <c r="A472" s="51" t="n">
        <v>15</v>
      </c>
      <c r="B472" s="1" t="n">
        <v>463</v>
      </c>
      <c r="C472" s="1" t="s">
        <v>272</v>
      </c>
      <c r="E472" s="2" t="s">
        <v>111</v>
      </c>
      <c r="F472" s="1" t="s">
        <v>42</v>
      </c>
      <c r="G472" s="1" t="n">
        <v>502</v>
      </c>
      <c r="H472" s="1" t="n">
        <v>27</v>
      </c>
      <c r="I472" s="1" t="str">
        <f aca="false">IF(H472&gt;=19,IF(H472&gt;=21,IF(H472&gt;=24,IF(H472&gt;=27,"VzB","VzH"),"PS"),"kab.")," ")</f>
        <v>VzB</v>
      </c>
      <c r="U472" s="4" t="n">
        <v>90</v>
      </c>
    </row>
    <row r="473" customFormat="false" ht="28.65" hidden="false" customHeight="true" outlineLevel="0" collapsed="false">
      <c r="A473" s="51" t="n">
        <v>15</v>
      </c>
      <c r="B473" s="1" t="n">
        <v>464</v>
      </c>
      <c r="C473" s="1" t="s">
        <v>272</v>
      </c>
      <c r="E473" s="2" t="s">
        <v>164</v>
      </c>
      <c r="F473" s="1" t="s">
        <v>165</v>
      </c>
      <c r="G473" s="1" t="n">
        <v>10</v>
      </c>
      <c r="H473" s="1" t="n">
        <v>20</v>
      </c>
      <c r="I473" s="1" t="str">
        <f aca="false">IF(H473&gt;=19,IF(H473&gt;=21,IF(H473&gt;=24,IF(H473&gt;=27,"VzB","VzH"),"PS"),"kab.")," ")</f>
        <v>kab.</v>
      </c>
      <c r="U473" s="4" t="n">
        <v>84</v>
      </c>
    </row>
    <row r="474" customFormat="false" ht="28.65" hidden="false" customHeight="true" outlineLevel="0" collapsed="false">
      <c r="A474" s="51" t="n">
        <v>17</v>
      </c>
      <c r="B474" s="1" t="n">
        <v>465</v>
      </c>
      <c r="C474" s="1" t="s">
        <v>273</v>
      </c>
      <c r="E474" s="2" t="s">
        <v>124</v>
      </c>
      <c r="F474" s="1" t="s">
        <v>32</v>
      </c>
      <c r="H474" s="1" t="n">
        <v>28</v>
      </c>
      <c r="I474" s="1" t="str">
        <f aca="false">IF(H474&gt;=19,IF(H474&gt;=21,IF(H474&gt;=24,IF(H474&gt;=27,"VzB","VzH"),"PS"),"kab.")," ")</f>
        <v>VzB</v>
      </c>
      <c r="U474" s="4" t="n">
        <v>92</v>
      </c>
    </row>
    <row r="475" customFormat="false" ht="28.65" hidden="false" customHeight="true" outlineLevel="0" collapsed="false">
      <c r="A475" s="51" t="n">
        <v>17</v>
      </c>
      <c r="B475" s="1" t="n">
        <v>466</v>
      </c>
      <c r="C475" s="1" t="s">
        <v>273</v>
      </c>
      <c r="E475" s="2" t="s">
        <v>164</v>
      </c>
      <c r="F475" s="1" t="s">
        <v>165</v>
      </c>
      <c r="G475" s="1" t="n">
        <v>10</v>
      </c>
      <c r="I475" s="1" t="str">
        <f aca="false">IF(H475&gt;=19,IF(H475&gt;=21,IF(H475&gt;=24,IF(H475&gt;=27,"VzB","VzH"),"PS"),"kab.")," ")</f>
        <v> </v>
      </c>
      <c r="U475" s="4" t="n">
        <v>86</v>
      </c>
    </row>
    <row r="476" customFormat="false" ht="28.65" hidden="false" customHeight="true" outlineLevel="0" collapsed="false">
      <c r="A476" s="51" t="n">
        <v>17</v>
      </c>
      <c r="B476" s="1" t="n">
        <v>467</v>
      </c>
      <c r="C476" s="1" t="s">
        <v>273</v>
      </c>
      <c r="E476" s="2" t="s">
        <v>86</v>
      </c>
      <c r="F476" s="1" t="s">
        <v>32</v>
      </c>
      <c r="G476" s="1" t="n">
        <v>965</v>
      </c>
      <c r="I476" s="1" t="str">
        <f aca="false">IF(H476&gt;=19,IF(H476&gt;=21,IF(H476&gt;=24,IF(H476&gt;=27,"VzB","VzH"),"PS"),"kab.")," ")</f>
        <v> </v>
      </c>
      <c r="U476" s="4" t="n">
        <v>83</v>
      </c>
    </row>
    <row r="477" customFormat="false" ht="28.65" hidden="false" customHeight="true" outlineLevel="0" collapsed="false">
      <c r="A477" s="51" t="n">
        <v>17</v>
      </c>
      <c r="B477" s="1" t="n">
        <v>468</v>
      </c>
      <c r="C477" s="1" t="s">
        <v>273</v>
      </c>
      <c r="E477" s="2" t="s">
        <v>56</v>
      </c>
      <c r="F477" s="1" t="s">
        <v>35</v>
      </c>
      <c r="G477" s="1" t="n">
        <v>171</v>
      </c>
      <c r="H477" s="1" t="n">
        <v>24</v>
      </c>
      <c r="I477" s="1" t="str">
        <f aca="false">IF(H477&gt;=19,IF(H477&gt;=21,IF(H477&gt;=24,IF(H477&gt;=27,"VzB","VzH"),"PS"),"kab.")," ")</f>
        <v>VzH</v>
      </c>
      <c r="U477" s="4" t="n">
        <v>85</v>
      </c>
    </row>
    <row r="478" customFormat="false" ht="28.65" hidden="false" customHeight="true" outlineLevel="0" collapsed="false">
      <c r="A478" s="51" t="n">
        <v>17</v>
      </c>
      <c r="B478" s="1" t="n">
        <v>469</v>
      </c>
      <c r="C478" s="1" t="s">
        <v>273</v>
      </c>
      <c r="E478" s="2" t="s">
        <v>133</v>
      </c>
      <c r="F478" s="1" t="s">
        <v>35</v>
      </c>
      <c r="G478" s="1" t="n">
        <v>620</v>
      </c>
      <c r="H478" s="1" t="n">
        <v>23</v>
      </c>
      <c r="I478" s="1" t="str">
        <f aca="false">IF(H478&gt;=19,IF(H478&gt;=21,IF(H478&gt;=24,IF(H478&gt;=27,"VzB","VzH"),"PS"),"kab.")," ")</f>
        <v>PS</v>
      </c>
      <c r="U478" s="4" t="n">
        <v>80</v>
      </c>
    </row>
    <row r="479" customFormat="false" ht="28.65" hidden="false" customHeight="true" outlineLevel="0" collapsed="false">
      <c r="A479" s="51" t="n">
        <v>17</v>
      </c>
      <c r="B479" s="1" t="n">
        <v>470</v>
      </c>
      <c r="C479" s="1" t="s">
        <v>273</v>
      </c>
      <c r="E479" s="2" t="s">
        <v>248</v>
      </c>
      <c r="F479" s="1" t="s">
        <v>32</v>
      </c>
      <c r="G479" s="1" t="n">
        <v>400</v>
      </c>
      <c r="H479" s="1" t="n">
        <v>23</v>
      </c>
      <c r="I479" s="1" t="str">
        <f aca="false">IF(H479&gt;=19,IF(H479&gt;=21,IF(H479&gt;=24,IF(H479&gt;=27,"VzB","VzH"),"PS"),"kab.")," ")</f>
        <v>PS</v>
      </c>
      <c r="U479" s="4" t="n">
        <v>79</v>
      </c>
    </row>
    <row r="480" customFormat="false" ht="28.65" hidden="false" customHeight="true" outlineLevel="0" collapsed="false">
      <c r="A480" s="51" t="n">
        <v>17</v>
      </c>
      <c r="B480" s="1" t="n">
        <v>471</v>
      </c>
      <c r="C480" s="1" t="s">
        <v>273</v>
      </c>
      <c r="E480" s="2" t="s">
        <v>274</v>
      </c>
      <c r="F480" s="1" t="s">
        <v>32</v>
      </c>
      <c r="G480" s="1" t="n">
        <v>1420</v>
      </c>
      <c r="I480" s="1" t="str">
        <f aca="false">IF(H480&gt;=19,IF(H480&gt;=21,IF(H480&gt;=24,IF(H480&gt;=27,"VzB","VzH"),"PS"),"kab.")," ")</f>
        <v> </v>
      </c>
      <c r="U480" s="4" t="n">
        <v>70</v>
      </c>
    </row>
    <row r="481" customFormat="false" ht="28.65" hidden="false" customHeight="true" outlineLevel="0" collapsed="false">
      <c r="A481" s="51" t="n">
        <v>17</v>
      </c>
      <c r="B481" s="1" t="n">
        <v>472</v>
      </c>
      <c r="C481" s="1" t="s">
        <v>273</v>
      </c>
      <c r="E481" s="2" t="s">
        <v>38</v>
      </c>
      <c r="F481" s="2" t="s">
        <v>39</v>
      </c>
      <c r="G481" s="1" t="n">
        <v>148</v>
      </c>
      <c r="H481" s="1" t="n">
        <v>27</v>
      </c>
      <c r="I481" s="1" t="str">
        <f aca="false">IF(H481&gt;=19,IF(H481&gt;=21,IF(H481&gt;=24,IF(H481&gt;=27,"VzB","VzH"),"PS"),"kab.")," ")</f>
        <v>VzB</v>
      </c>
      <c r="U481" s="4" t="n">
        <v>88</v>
      </c>
    </row>
    <row r="482" customFormat="false" ht="28.65" hidden="false" customHeight="true" outlineLevel="0" collapsed="false">
      <c r="A482" s="51" t="n">
        <v>17</v>
      </c>
      <c r="B482" s="1" t="n">
        <v>473</v>
      </c>
      <c r="C482" s="1" t="s">
        <v>273</v>
      </c>
      <c r="E482" s="2" t="s">
        <v>217</v>
      </c>
      <c r="F482" s="1" t="s">
        <v>63</v>
      </c>
      <c r="G482" s="1" t="n">
        <v>1239</v>
      </c>
      <c r="H482" s="1" t="n">
        <v>24</v>
      </c>
      <c r="I482" s="1" t="str">
        <f aca="false">IF(H482&gt;=19,IF(H482&gt;=21,IF(H482&gt;=24,IF(H482&gt;=27,"VzB","VzH"),"PS"),"kab.")," ")</f>
        <v>VzH</v>
      </c>
      <c r="U482" s="4" t="n">
        <v>84</v>
      </c>
    </row>
    <row r="483" customFormat="false" ht="28.65" hidden="false" customHeight="true" outlineLevel="0" collapsed="false">
      <c r="A483" s="51" t="n">
        <v>17</v>
      </c>
      <c r="B483" s="1" t="n">
        <v>474</v>
      </c>
      <c r="C483" s="1" t="s">
        <v>273</v>
      </c>
      <c r="E483" s="2" t="s">
        <v>125</v>
      </c>
      <c r="F483" s="1" t="s">
        <v>32</v>
      </c>
      <c r="G483" s="1" t="n">
        <v>1370</v>
      </c>
      <c r="H483" s="1" t="n">
        <v>25</v>
      </c>
      <c r="I483" s="1" t="str">
        <f aca="false">IF(H483&gt;=19,IF(H483&gt;=21,IF(H483&gt;=24,IF(H483&gt;=27,"VzB","VzH"),"PS"),"kab.")," ")</f>
        <v>VzH</v>
      </c>
      <c r="U483" s="4" t="n">
        <v>93</v>
      </c>
    </row>
    <row r="484" customFormat="false" ht="28.65" hidden="false" customHeight="true" outlineLevel="0" collapsed="false">
      <c r="A484" s="51" t="n">
        <v>17</v>
      </c>
      <c r="B484" s="1" t="n">
        <v>475</v>
      </c>
      <c r="C484" s="1" t="s">
        <v>273</v>
      </c>
      <c r="E484" s="2" t="s">
        <v>275</v>
      </c>
      <c r="F484" s="1" t="s">
        <v>32</v>
      </c>
      <c r="G484" s="1" t="n">
        <v>1438</v>
      </c>
      <c r="H484" s="1" t="n">
        <v>24</v>
      </c>
      <c r="I484" s="1" t="str">
        <f aca="false">IF(H484&gt;=19,IF(H484&gt;=21,IF(H484&gt;=24,IF(H484&gt;=27,"VzB","VzH"),"PS"),"kab.")," ")</f>
        <v>VzH</v>
      </c>
      <c r="U484" s="4" t="n">
        <v>85</v>
      </c>
    </row>
    <row r="485" customFormat="false" ht="28.65" hidden="false" customHeight="true" outlineLevel="0" collapsed="false">
      <c r="A485" s="51" t="n">
        <v>17</v>
      </c>
      <c r="B485" s="1" t="n">
        <v>476</v>
      </c>
      <c r="C485" s="1" t="s">
        <v>273</v>
      </c>
      <c r="E485" s="2" t="s">
        <v>146</v>
      </c>
      <c r="F485" s="1" t="s">
        <v>32</v>
      </c>
      <c r="G485" s="1" t="n">
        <v>409</v>
      </c>
      <c r="H485" s="1" t="n">
        <v>23</v>
      </c>
      <c r="I485" s="1" t="str">
        <f aca="false">IF(H485&gt;=19,IF(H485&gt;=21,IF(H485&gt;=24,IF(H485&gt;=27,"VzB","VzH"),"PS"),"kab.")," ")</f>
        <v>PS</v>
      </c>
      <c r="U485" s="4" t="n">
        <v>80</v>
      </c>
    </row>
    <row r="486" customFormat="false" ht="28.65" hidden="false" customHeight="true" outlineLevel="0" collapsed="false">
      <c r="A486" s="51" t="n">
        <v>17</v>
      </c>
      <c r="B486" s="1" t="n">
        <v>477</v>
      </c>
      <c r="C486" s="1" t="s">
        <v>273</v>
      </c>
      <c r="E486" s="2" t="s">
        <v>51</v>
      </c>
      <c r="F486" s="1" t="s">
        <v>32</v>
      </c>
      <c r="G486" s="1" t="n">
        <v>1293</v>
      </c>
      <c r="I486" s="1" t="str">
        <f aca="false">IF(H486&gt;=19,IF(H486&gt;=21,IF(H486&gt;=24,IF(H486&gt;=27,"VzB","VzH"),"PS"),"kab.")," ")</f>
        <v> </v>
      </c>
      <c r="U486" s="4" t="n">
        <v>86</v>
      </c>
    </row>
    <row r="487" customFormat="false" ht="28.65" hidden="false" customHeight="true" outlineLevel="0" collapsed="false">
      <c r="A487" s="51" t="n">
        <v>17</v>
      </c>
      <c r="B487" s="1" t="n">
        <v>478</v>
      </c>
      <c r="C487" s="1" t="s">
        <v>273</v>
      </c>
      <c r="E487" s="2" t="s">
        <v>145</v>
      </c>
      <c r="F487" s="1" t="s">
        <v>32</v>
      </c>
      <c r="G487" s="1" t="n">
        <v>391</v>
      </c>
      <c r="H487" s="1" t="n">
        <v>23</v>
      </c>
      <c r="I487" s="1" t="str">
        <f aca="false">IF(H487&gt;=19,IF(H487&gt;=21,IF(H487&gt;=24,IF(H487&gt;=27,"VzB","VzH"),"PS"),"kab.")," ")</f>
        <v>PS</v>
      </c>
      <c r="U487" s="4" t="n">
        <v>85</v>
      </c>
    </row>
    <row r="488" customFormat="false" ht="28.65" hidden="false" customHeight="true" outlineLevel="0" collapsed="false">
      <c r="A488" s="51" t="n">
        <v>17</v>
      </c>
      <c r="B488" s="1" t="n">
        <v>479</v>
      </c>
      <c r="C488" s="1" t="s">
        <v>273</v>
      </c>
      <c r="E488" s="2" t="s">
        <v>148</v>
      </c>
      <c r="F488" s="1" t="s">
        <v>32</v>
      </c>
      <c r="I488" s="1" t="str">
        <f aca="false">IF(H488&gt;=19,IF(H488&gt;=21,IF(H488&gt;=24,IF(H488&gt;=27,"VzB","VzH"),"PS"),"kab.")," ")</f>
        <v> </v>
      </c>
      <c r="T488" s="3" t="s">
        <v>276</v>
      </c>
      <c r="U488" s="4" t="n">
        <v>73</v>
      </c>
    </row>
    <row r="489" customFormat="false" ht="28.65" hidden="false" customHeight="true" outlineLevel="0" collapsed="false">
      <c r="A489" s="51" t="n">
        <v>17</v>
      </c>
      <c r="B489" s="1" t="n">
        <v>480</v>
      </c>
      <c r="C489" s="1" t="s">
        <v>273</v>
      </c>
      <c r="E489" s="2" t="s">
        <v>119</v>
      </c>
      <c r="F489" s="1" t="s">
        <v>32</v>
      </c>
      <c r="G489" s="1" t="n">
        <v>1093</v>
      </c>
      <c r="I489" s="1" t="str">
        <f aca="false">IF(H489&gt;=19,IF(H489&gt;=21,IF(H489&gt;=24,IF(H489&gt;=27,"VzB","VzH"),"PS"),"kab.")," ")</f>
        <v> </v>
      </c>
      <c r="U489" s="4" t="n">
        <v>83</v>
      </c>
    </row>
    <row r="490" customFormat="false" ht="28.65" hidden="false" customHeight="true" outlineLevel="0" collapsed="false">
      <c r="A490" s="51" t="n">
        <v>17</v>
      </c>
      <c r="B490" s="1" t="n">
        <v>481</v>
      </c>
      <c r="C490" s="1" t="s">
        <v>273</v>
      </c>
      <c r="E490" s="2" t="s">
        <v>277</v>
      </c>
      <c r="F490" s="1" t="s">
        <v>32</v>
      </c>
      <c r="G490" s="1" t="n">
        <v>811</v>
      </c>
      <c r="H490" s="1" t="n">
        <v>25</v>
      </c>
      <c r="I490" s="1" t="str">
        <f aca="false">IF(H490&gt;=19,IF(H490&gt;=21,IF(H490&gt;=24,IF(H490&gt;=27,"VzB","VzH"),"PS"),"kab.")," ")</f>
        <v>VzH</v>
      </c>
      <c r="U490" s="4" t="n">
        <v>75</v>
      </c>
      <c r="V490" s="5" t="s">
        <v>89</v>
      </c>
    </row>
    <row r="491" customFormat="false" ht="28.65" hidden="false" customHeight="true" outlineLevel="0" collapsed="false">
      <c r="A491" s="51" t="n">
        <v>17</v>
      </c>
      <c r="B491" s="1" t="n">
        <v>482</v>
      </c>
      <c r="C491" s="1" t="s">
        <v>273</v>
      </c>
      <c r="E491" s="2" t="s">
        <v>252</v>
      </c>
      <c r="F491" s="1" t="s">
        <v>32</v>
      </c>
      <c r="G491" s="1" t="n">
        <v>1178</v>
      </c>
      <c r="H491" s="1" t="n">
        <v>24</v>
      </c>
      <c r="I491" s="1" t="str">
        <f aca="false">IF(H491&gt;=19,IF(H491&gt;=21,IF(H491&gt;=24,IF(H491&gt;=27,"VzB","VzH"),"PS"),"kab.")," ")</f>
        <v>VzH</v>
      </c>
      <c r="U491" s="4" t="n">
        <v>86</v>
      </c>
    </row>
    <row r="492" customFormat="false" ht="28.65" hidden="false" customHeight="true" outlineLevel="0" collapsed="false">
      <c r="A492" s="51" t="n">
        <v>17</v>
      </c>
      <c r="B492" s="1" t="n">
        <v>483</v>
      </c>
      <c r="C492" s="1" t="s">
        <v>273</v>
      </c>
      <c r="E492" s="2" t="s">
        <v>52</v>
      </c>
      <c r="F492" s="1" t="s">
        <v>53</v>
      </c>
      <c r="G492" s="1" t="n">
        <v>868</v>
      </c>
      <c r="H492" s="1" t="n">
        <v>24</v>
      </c>
      <c r="I492" s="1" t="str">
        <f aca="false">IF(H492&gt;=19,IF(H492&gt;=21,IF(H492&gt;=24,IF(H492&gt;=27,"VzB","VzH"),"PS"),"kab.")," ")</f>
        <v>VzH</v>
      </c>
      <c r="U492" s="4" t="n">
        <v>84</v>
      </c>
    </row>
    <row r="493" customFormat="false" ht="28.65" hidden="false" customHeight="true" outlineLevel="0" collapsed="false">
      <c r="A493" s="51" t="n">
        <v>17</v>
      </c>
      <c r="B493" s="1" t="n">
        <v>484</v>
      </c>
      <c r="C493" s="1" t="s">
        <v>273</v>
      </c>
      <c r="E493" s="2" t="s">
        <v>258</v>
      </c>
      <c r="F493" s="1" t="s">
        <v>32</v>
      </c>
      <c r="G493" s="1" t="n">
        <v>971</v>
      </c>
      <c r="H493" s="1" t="n">
        <v>25</v>
      </c>
      <c r="I493" s="1" t="str">
        <f aca="false">IF(H493&gt;=19,IF(H493&gt;=21,IF(H493&gt;=24,IF(H493&gt;=27,"VzB","VzH"),"PS"),"kab.")," ")</f>
        <v>VzH</v>
      </c>
      <c r="U493" s="4" t="n">
        <v>87</v>
      </c>
    </row>
    <row r="494" customFormat="false" ht="28.65" hidden="false" customHeight="true" outlineLevel="0" collapsed="false">
      <c r="A494" s="51" t="n">
        <v>17</v>
      </c>
      <c r="B494" s="1" t="n">
        <v>485</v>
      </c>
      <c r="C494" s="1" t="s">
        <v>273</v>
      </c>
      <c r="E494" s="2" t="s">
        <v>31</v>
      </c>
      <c r="F494" s="1" t="s">
        <v>32</v>
      </c>
      <c r="G494" s="1" t="n">
        <v>866</v>
      </c>
      <c r="H494" s="1" t="n">
        <v>26</v>
      </c>
      <c r="I494" s="1" t="str">
        <f aca="false">IF(H494&gt;=19,IF(H494&gt;=21,IF(H494&gt;=24,IF(H494&gt;=27,"VzB","VzH"),"PS"),"kab.")," ")</f>
        <v>VzH</v>
      </c>
      <c r="U494" s="4" t="n">
        <v>90</v>
      </c>
    </row>
    <row r="495" customFormat="false" ht="28.65" hidden="false" customHeight="true" outlineLevel="0" collapsed="false">
      <c r="A495" s="51" t="n">
        <v>17</v>
      </c>
      <c r="B495" s="1" t="n">
        <v>486</v>
      </c>
      <c r="C495" s="1" t="s">
        <v>273</v>
      </c>
      <c r="E495" s="2" t="s">
        <v>134</v>
      </c>
      <c r="F495" s="1" t="s">
        <v>63</v>
      </c>
      <c r="G495" s="1" t="n">
        <v>350</v>
      </c>
      <c r="I495" s="1" t="s">
        <v>176</v>
      </c>
      <c r="U495" s="4" t="n">
        <v>87</v>
      </c>
    </row>
    <row r="496" customFormat="false" ht="28.65" hidden="false" customHeight="true" outlineLevel="0" collapsed="false">
      <c r="A496" s="51" t="n">
        <v>17</v>
      </c>
      <c r="B496" s="1" t="n">
        <v>487</v>
      </c>
      <c r="C496" s="1" t="s">
        <v>273</v>
      </c>
      <c r="E496" s="2" t="s">
        <v>154</v>
      </c>
      <c r="F496" s="1" t="s">
        <v>32</v>
      </c>
      <c r="G496" s="1" t="n">
        <v>489</v>
      </c>
      <c r="H496" s="1" t="n">
        <v>26</v>
      </c>
      <c r="I496" s="1" t="str">
        <f aca="false">IF(H496&gt;=19,IF(H496&gt;=21,IF(H496&gt;=24,IF(H496&gt;=27,"VzB","VzH"),"PS"),"kab.")," ")</f>
        <v>VzH</v>
      </c>
      <c r="U496" s="4" t="n">
        <v>91</v>
      </c>
    </row>
    <row r="497" customFormat="false" ht="28.65" hidden="false" customHeight="true" outlineLevel="0" collapsed="false">
      <c r="A497" s="51" t="n">
        <v>17</v>
      </c>
      <c r="B497" s="1" t="n">
        <v>488</v>
      </c>
      <c r="C497" s="1" t="s">
        <v>273</v>
      </c>
      <c r="E497" s="2" t="s">
        <v>87</v>
      </c>
      <c r="F497" s="1" t="s">
        <v>32</v>
      </c>
      <c r="G497" s="1" t="n">
        <v>489</v>
      </c>
      <c r="H497" s="1" t="n">
        <v>26</v>
      </c>
      <c r="I497" s="1" t="str">
        <f aca="false">IF(H497&gt;=19,IF(H497&gt;=21,IF(H497&gt;=24,IF(H497&gt;=27,"VzB","VzH"),"PS"),"kab.")," ")</f>
        <v>VzH</v>
      </c>
      <c r="J497" s="1" t="n">
        <v>2022</v>
      </c>
      <c r="U497" s="4" t="n">
        <v>90</v>
      </c>
    </row>
    <row r="498" customFormat="false" ht="28.65" hidden="false" customHeight="true" outlineLevel="0" collapsed="false">
      <c r="A498" s="51" t="n">
        <v>17</v>
      </c>
      <c r="B498" s="1" t="n">
        <v>489</v>
      </c>
      <c r="C498" s="1" t="s">
        <v>273</v>
      </c>
      <c r="E498" s="2" t="s">
        <v>87</v>
      </c>
      <c r="F498" s="1" t="s">
        <v>32</v>
      </c>
      <c r="G498" s="1" t="n">
        <v>489</v>
      </c>
      <c r="H498" s="1" t="n">
        <v>26</v>
      </c>
      <c r="I498" s="1" t="str">
        <f aca="false">IF(H498&gt;=19,IF(H498&gt;=21,IF(H498&gt;=24,IF(H498&gt;=27,"VzB","VzH"),"PS"),"kab.")," ")</f>
        <v>VzH</v>
      </c>
      <c r="U498" s="4" t="n">
        <v>86</v>
      </c>
    </row>
    <row r="499" customFormat="false" ht="28.65" hidden="false" customHeight="true" outlineLevel="0" collapsed="false">
      <c r="A499" s="51" t="n">
        <v>17</v>
      </c>
      <c r="B499" s="1" t="n">
        <v>490</v>
      </c>
      <c r="C499" s="1" t="s">
        <v>273</v>
      </c>
      <c r="E499" s="2" t="s">
        <v>90</v>
      </c>
      <c r="F499" s="1" t="s">
        <v>79</v>
      </c>
      <c r="G499" s="1" t="n">
        <v>1125</v>
      </c>
      <c r="I499" s="1" t="str">
        <f aca="false">IF(H499&gt;=19,IF(H499&gt;=21,IF(H499&gt;=24,IF(H499&gt;=27,"VzB","VzH"),"PS"),"kab.")," ")</f>
        <v> </v>
      </c>
      <c r="U499" s="4" t="n">
        <v>87</v>
      </c>
    </row>
    <row r="500" customFormat="false" ht="28.65" hidden="false" customHeight="true" outlineLevel="0" collapsed="false">
      <c r="A500" s="51" t="n">
        <v>17</v>
      </c>
      <c r="B500" s="1" t="n">
        <v>491</v>
      </c>
      <c r="C500" s="1" t="s">
        <v>273</v>
      </c>
      <c r="E500" s="2" t="s">
        <v>68</v>
      </c>
      <c r="F500" s="1" t="s">
        <v>69</v>
      </c>
      <c r="G500" s="1" t="n">
        <v>934</v>
      </c>
      <c r="H500" s="1" t="n">
        <v>24</v>
      </c>
      <c r="I500" s="1" t="str">
        <f aca="false">IF(H500&gt;=19,IF(H500&gt;=21,IF(H500&gt;=24,IF(H500&gt;=27,"VzB","VzH"),"PS"),"kab.")," ")</f>
        <v>VzH</v>
      </c>
      <c r="U500" s="4" t="n">
        <v>75</v>
      </c>
    </row>
    <row r="501" customFormat="false" ht="28.65" hidden="false" customHeight="true" outlineLevel="0" collapsed="false">
      <c r="A501" s="51" t="n">
        <v>17</v>
      </c>
      <c r="B501" s="1" t="n">
        <v>492</v>
      </c>
      <c r="C501" s="1" t="s">
        <v>273</v>
      </c>
      <c r="E501" s="2" t="s">
        <v>204</v>
      </c>
      <c r="F501" s="1" t="s">
        <v>32</v>
      </c>
      <c r="G501" s="1" t="n">
        <v>365</v>
      </c>
      <c r="H501" s="1" t="n">
        <v>27</v>
      </c>
      <c r="I501" s="1" t="str">
        <f aca="false">IF(H501&gt;=19,IF(H501&gt;=21,IF(H501&gt;=24,IF(H501&gt;=27,"VzB","VzH"),"PS"),"kab.")," ")</f>
        <v>VzB</v>
      </c>
      <c r="U501" s="4" t="n">
        <v>75</v>
      </c>
      <c r="V501" s="5" t="s">
        <v>89</v>
      </c>
    </row>
    <row r="502" customFormat="false" ht="28.65" hidden="false" customHeight="true" outlineLevel="0" collapsed="false">
      <c r="A502" s="51" t="n">
        <v>17</v>
      </c>
      <c r="B502" s="1" t="n">
        <v>493</v>
      </c>
      <c r="C502" s="1" t="s">
        <v>273</v>
      </c>
      <c r="E502" s="2" t="s">
        <v>278</v>
      </c>
      <c r="F502" s="1" t="s">
        <v>202</v>
      </c>
      <c r="H502" s="1" t="n">
        <v>22</v>
      </c>
      <c r="I502" s="1" t="str">
        <f aca="false">IF(H502&gt;=19,IF(H502&gt;=21,IF(H502&gt;=24,IF(H502&gt;=27,"VzB","VzH"),"PS"),"kab.")," ")</f>
        <v>PS</v>
      </c>
      <c r="U502" s="4" t="n">
        <v>83</v>
      </c>
    </row>
    <row r="503" customFormat="false" ht="28.65" hidden="false" customHeight="true" outlineLevel="0" collapsed="false">
      <c r="A503" s="51" t="n">
        <v>17</v>
      </c>
      <c r="B503" s="1" t="n">
        <v>494</v>
      </c>
      <c r="C503" s="1" t="s">
        <v>273</v>
      </c>
      <c r="E503" s="2" t="s">
        <v>111</v>
      </c>
      <c r="F503" s="1" t="s">
        <v>42</v>
      </c>
      <c r="G503" s="1" t="n">
        <v>502</v>
      </c>
      <c r="I503" s="1" t="str">
        <f aca="false">IF(H503&gt;=19,IF(H503&gt;=21,IF(H503&gt;=24,IF(H503&gt;=27,"VzB","VzH"),"PS"),"kab.")," ")</f>
        <v> </v>
      </c>
      <c r="U503" s="4" t="n">
        <v>86</v>
      </c>
    </row>
    <row r="504" customFormat="false" ht="28.65" hidden="false" customHeight="true" outlineLevel="0" collapsed="false">
      <c r="A504" s="51" t="n">
        <v>18</v>
      </c>
      <c r="B504" s="1" t="n">
        <v>495</v>
      </c>
      <c r="C504" s="1" t="s">
        <v>279</v>
      </c>
      <c r="E504" s="2" t="s">
        <v>280</v>
      </c>
      <c r="F504" s="1" t="s">
        <v>104</v>
      </c>
      <c r="G504" s="1" t="n">
        <v>1575</v>
      </c>
      <c r="H504" s="1" t="n">
        <v>21</v>
      </c>
      <c r="I504" s="1" t="str">
        <f aca="false">IF(H504&gt;=19,IF(H504&gt;=21,IF(H504&gt;=24,IF(H504&gt;=27,"VzB","VzH"),"PS"),"kab.")," ")</f>
        <v>PS</v>
      </c>
      <c r="U504" s="4" t="n">
        <v>91</v>
      </c>
    </row>
    <row r="505" customFormat="false" ht="28.65" hidden="false" customHeight="true" outlineLevel="0" collapsed="false">
      <c r="A505" s="51" t="n">
        <v>18</v>
      </c>
      <c r="B505" s="1" t="n">
        <v>496</v>
      </c>
      <c r="C505" s="1" t="s">
        <v>279</v>
      </c>
      <c r="E505" s="2" t="s">
        <v>281</v>
      </c>
      <c r="F505" s="1" t="s">
        <v>35</v>
      </c>
      <c r="G505" s="1" t="n">
        <v>224</v>
      </c>
      <c r="H505" s="1" t="n">
        <v>19</v>
      </c>
      <c r="I505" s="1" t="str">
        <f aca="false">IF(H505&gt;=19,IF(H505&gt;=21,IF(H505&gt;=24,IF(H505&gt;=27,"VzB","VzH"),"PS"),"kab.")," ")</f>
        <v>kab.</v>
      </c>
      <c r="U505" s="4" t="n">
        <v>90</v>
      </c>
    </row>
    <row r="506" customFormat="false" ht="28.65" hidden="false" customHeight="true" outlineLevel="0" collapsed="false">
      <c r="A506" s="51" t="n">
        <v>18</v>
      </c>
      <c r="B506" s="1" t="n">
        <v>497</v>
      </c>
      <c r="C506" s="1" t="s">
        <v>279</v>
      </c>
      <c r="E506" s="2" t="s">
        <v>282</v>
      </c>
      <c r="F506" s="1" t="s">
        <v>59</v>
      </c>
      <c r="G506" s="1" t="n">
        <v>52</v>
      </c>
      <c r="H506" s="1" t="n">
        <v>19</v>
      </c>
      <c r="I506" s="1" t="str">
        <f aca="false">IF(H506&gt;=19,IF(H506&gt;=21,IF(H506&gt;=24,IF(H506&gt;=27,"VzB","VzH"),"PS"),"kab.")," ")</f>
        <v>kab.</v>
      </c>
      <c r="U506" s="4" t="n">
        <v>82</v>
      </c>
    </row>
    <row r="507" customFormat="false" ht="28.65" hidden="false" customHeight="true" outlineLevel="0" collapsed="false">
      <c r="A507" s="51" t="n">
        <v>18</v>
      </c>
      <c r="B507" s="1" t="n">
        <v>498</v>
      </c>
      <c r="C507" s="1" t="s">
        <v>279</v>
      </c>
      <c r="E507" s="2" t="s">
        <v>46</v>
      </c>
      <c r="F507" s="1" t="s">
        <v>42</v>
      </c>
      <c r="G507" s="1" t="n">
        <v>328</v>
      </c>
      <c r="H507" s="1" t="n">
        <v>21</v>
      </c>
      <c r="I507" s="1" t="str">
        <f aca="false">IF(H507&gt;=19,IF(H507&gt;=21,IF(H507&gt;=24,IF(H507&gt;=27,"VzB","VzH"),"PS"),"kab.")," ")</f>
        <v>PS</v>
      </c>
      <c r="U507" s="4" t="n">
        <v>81</v>
      </c>
    </row>
    <row r="508" customFormat="false" ht="28.65" hidden="false" customHeight="true" outlineLevel="0" collapsed="false">
      <c r="A508" s="51" t="n">
        <v>18</v>
      </c>
      <c r="B508" s="1" t="n">
        <v>499</v>
      </c>
      <c r="C508" s="1" t="s">
        <v>279</v>
      </c>
      <c r="E508" s="2" t="s">
        <v>283</v>
      </c>
      <c r="F508" s="1" t="s">
        <v>32</v>
      </c>
      <c r="I508" s="1" t="str">
        <f aca="false">IF(H508&gt;=19,IF(H508&gt;=21,IF(H508&gt;=24,IF(H508&gt;=27,"VzB","VzH"),"PS"),"kab.")," ")</f>
        <v> </v>
      </c>
      <c r="U508" s="4" t="n">
        <v>78</v>
      </c>
    </row>
    <row r="509" customFormat="false" ht="28.65" hidden="false" customHeight="true" outlineLevel="0" collapsed="false">
      <c r="A509" s="51" t="n">
        <v>18</v>
      </c>
      <c r="B509" s="1" t="n">
        <v>500</v>
      </c>
      <c r="C509" s="1" t="s">
        <v>279</v>
      </c>
      <c r="E509" s="2" t="s">
        <v>246</v>
      </c>
      <c r="F509" s="1" t="s">
        <v>247</v>
      </c>
      <c r="H509" s="1" t="n">
        <v>22</v>
      </c>
      <c r="I509" s="1" t="str">
        <f aca="false">IF(H509&gt;=19,IF(H509&gt;=21,IF(H509&gt;=24,IF(H509&gt;=27,"VzB","VzH"),"PS"),"kab.")," ")</f>
        <v>PS</v>
      </c>
      <c r="U509" s="4" t="n">
        <v>83</v>
      </c>
    </row>
    <row r="510" customFormat="false" ht="28.65" hidden="false" customHeight="true" outlineLevel="0" collapsed="false">
      <c r="A510" s="51" t="n">
        <v>18</v>
      </c>
      <c r="B510" s="1" t="n">
        <v>501</v>
      </c>
      <c r="C510" s="1" t="s">
        <v>279</v>
      </c>
      <c r="E510" s="2" t="s">
        <v>62</v>
      </c>
      <c r="F510" s="1" t="s">
        <v>63</v>
      </c>
      <c r="G510" s="1" t="n">
        <v>137</v>
      </c>
      <c r="I510" s="1" t="str">
        <f aca="false">IF(H510&gt;=19,IF(H510&gt;=21,IF(H510&gt;=24,IF(H510&gt;=27,"VzB","VzH"),"PS"),"kab.")," ")</f>
        <v> </v>
      </c>
      <c r="U510" s="4" t="n">
        <v>82</v>
      </c>
    </row>
    <row r="511" customFormat="false" ht="28.65" hidden="false" customHeight="true" outlineLevel="0" collapsed="false">
      <c r="A511" s="51" t="n">
        <v>18</v>
      </c>
      <c r="B511" s="1" t="n">
        <v>502</v>
      </c>
      <c r="C511" s="1" t="s">
        <v>279</v>
      </c>
      <c r="E511" s="2" t="s">
        <v>215</v>
      </c>
      <c r="F511" s="1" t="s">
        <v>79</v>
      </c>
      <c r="G511" s="1" t="n">
        <v>747</v>
      </c>
      <c r="I511" s="1" t="str">
        <f aca="false">IF(H511&gt;=19,IF(H511&gt;=21,IF(H511&gt;=24,IF(H511&gt;=27,"VzB","VzH"),"PS"),"kab.")," ")</f>
        <v> </v>
      </c>
      <c r="J511" s="1" t="n">
        <v>2020</v>
      </c>
      <c r="U511" s="4" t="n">
        <v>87</v>
      </c>
    </row>
    <row r="512" customFormat="false" ht="28.65" hidden="false" customHeight="true" outlineLevel="0" collapsed="false">
      <c r="A512" s="51" t="n">
        <v>18</v>
      </c>
      <c r="B512" s="1" t="n">
        <v>503</v>
      </c>
      <c r="C512" s="1" t="s">
        <v>279</v>
      </c>
      <c r="E512" s="2" t="s">
        <v>215</v>
      </c>
      <c r="F512" s="1" t="s">
        <v>79</v>
      </c>
      <c r="G512" s="1" t="n">
        <v>747</v>
      </c>
      <c r="I512" s="1" t="str">
        <f aca="false">IF(H512&gt;=19,IF(H512&gt;=21,IF(H512&gt;=24,IF(H512&gt;=27,"VzB","VzH"),"PS"),"kab.")," ")</f>
        <v> </v>
      </c>
      <c r="U512" s="4" t="n">
        <v>85</v>
      </c>
    </row>
    <row r="513" customFormat="false" ht="28.65" hidden="false" customHeight="true" outlineLevel="0" collapsed="false">
      <c r="A513" s="51" t="n">
        <v>18</v>
      </c>
      <c r="B513" s="1" t="n">
        <v>504</v>
      </c>
      <c r="C513" s="1" t="s">
        <v>279</v>
      </c>
      <c r="E513" s="2" t="s">
        <v>94</v>
      </c>
      <c r="F513" s="1" t="s">
        <v>32</v>
      </c>
      <c r="G513" s="1" t="n">
        <v>965</v>
      </c>
      <c r="I513" s="1" t="str">
        <f aca="false">IF(H513&gt;=19,IF(H513&gt;=21,IF(H513&gt;=24,IF(H513&gt;=27,"VzB","VzH"),"PS"),"kab.")," ")</f>
        <v> </v>
      </c>
      <c r="U513" s="4" t="n">
        <v>84</v>
      </c>
    </row>
    <row r="514" customFormat="false" ht="28.65" hidden="false" customHeight="true" outlineLevel="0" collapsed="false">
      <c r="A514" s="51" t="n">
        <v>18</v>
      </c>
      <c r="B514" s="1" t="n">
        <v>505</v>
      </c>
      <c r="C514" s="1" t="s">
        <v>279</v>
      </c>
      <c r="E514" s="2" t="s">
        <v>82</v>
      </c>
      <c r="F514" s="1" t="s">
        <v>32</v>
      </c>
      <c r="G514" s="1" t="n">
        <v>1415</v>
      </c>
      <c r="H514" s="1" t="n">
        <v>23</v>
      </c>
      <c r="I514" s="1" t="str">
        <f aca="false">IF(H514&gt;=19,IF(H514&gt;=21,IF(H514&gt;=24,IF(H514&gt;=27,"VzB","VzH"),"PS"),"kab.")," ")</f>
        <v>PS</v>
      </c>
      <c r="U514" s="4" t="n">
        <v>67</v>
      </c>
      <c r="V514" s="5" t="s">
        <v>223</v>
      </c>
    </row>
    <row r="515" customFormat="false" ht="28.65" hidden="false" customHeight="true" outlineLevel="0" collapsed="false">
      <c r="A515" s="51" t="n">
        <v>18</v>
      </c>
      <c r="B515" s="1" t="n">
        <v>506</v>
      </c>
      <c r="C515" s="1" t="s">
        <v>279</v>
      </c>
      <c r="E515" s="2" t="s">
        <v>187</v>
      </c>
      <c r="F515" s="1" t="s">
        <v>79</v>
      </c>
      <c r="I515" s="1" t="str">
        <f aca="false">IF(H515&gt;=19,IF(H515&gt;=21,IF(H515&gt;=24,IF(H515&gt;=27,"VzB","VzH"),"PS"),"kab.")," ")</f>
        <v> </v>
      </c>
      <c r="U515" s="4" t="n">
        <v>88</v>
      </c>
    </row>
    <row r="516" customFormat="false" ht="28.65" hidden="false" customHeight="true" outlineLevel="0" collapsed="false">
      <c r="A516" s="51" t="n">
        <v>18</v>
      </c>
      <c r="B516" s="1" t="n">
        <v>507</v>
      </c>
      <c r="C516" s="1" t="s">
        <v>279</v>
      </c>
      <c r="E516" s="2" t="s">
        <v>224</v>
      </c>
      <c r="F516" s="1" t="s">
        <v>32</v>
      </c>
      <c r="G516" s="1" t="n">
        <v>981</v>
      </c>
      <c r="I516" s="1" t="str">
        <f aca="false">IF(H516&gt;=19,IF(H516&gt;=21,IF(H516&gt;=24,IF(H516&gt;=27,"VzB","VzH"),"PS"),"kab.")," ")</f>
        <v> </v>
      </c>
      <c r="U516" s="4" t="n">
        <v>75</v>
      </c>
    </row>
    <row r="517" customFormat="false" ht="28.65" hidden="false" customHeight="true" outlineLevel="0" collapsed="false">
      <c r="A517" s="51" t="n">
        <v>18</v>
      </c>
      <c r="B517" s="1" t="n">
        <v>508</v>
      </c>
      <c r="C517" s="1" t="s">
        <v>279</v>
      </c>
      <c r="E517" s="2" t="s">
        <v>31</v>
      </c>
      <c r="F517" s="1" t="s">
        <v>32</v>
      </c>
      <c r="G517" s="1" t="n">
        <v>866</v>
      </c>
      <c r="I517" s="1" t="str">
        <f aca="false">IF(H517&gt;=19,IF(H517&gt;=21,IF(H517&gt;=24,IF(H517&gt;=27,"VzB","VzH"),"PS"),"kab.")," ")</f>
        <v> </v>
      </c>
      <c r="U517" s="4" t="n">
        <v>77</v>
      </c>
    </row>
    <row r="518" customFormat="false" ht="28.65" hidden="false" customHeight="true" outlineLevel="0" collapsed="false">
      <c r="A518" s="51" t="n">
        <v>18</v>
      </c>
      <c r="B518" s="1" t="n">
        <v>509</v>
      </c>
      <c r="C518" s="1" t="s">
        <v>279</v>
      </c>
      <c r="E518" s="2" t="s">
        <v>56</v>
      </c>
      <c r="F518" s="1" t="s">
        <v>35</v>
      </c>
      <c r="G518" s="1" t="n">
        <v>171</v>
      </c>
      <c r="H518" s="1" t="n">
        <v>19</v>
      </c>
      <c r="I518" s="1" t="str">
        <f aca="false">IF(H518&gt;=19,IF(H518&gt;=21,IF(H518&gt;=24,IF(H518&gt;=27,"VzB","VzH"),"PS"),"kab.")," ")</f>
        <v>kab.</v>
      </c>
      <c r="U518" s="4" t="n">
        <v>79</v>
      </c>
    </row>
    <row r="519" customFormat="false" ht="28.65" hidden="false" customHeight="true" outlineLevel="0" collapsed="false">
      <c r="A519" s="51" t="n">
        <v>18</v>
      </c>
      <c r="B519" s="1" t="n">
        <v>510</v>
      </c>
      <c r="C519" s="1" t="s">
        <v>279</v>
      </c>
      <c r="E519" s="2" t="s">
        <v>172</v>
      </c>
      <c r="F519" s="1" t="s">
        <v>173</v>
      </c>
      <c r="I519" s="1" t="str">
        <f aca="false">IF(H519&gt;=19,IF(H519&gt;=21,IF(H519&gt;=24,IF(H519&gt;=27,"VzB","VzH"),"PS"),"kab.")," ")</f>
        <v> </v>
      </c>
      <c r="U519" s="4" t="n">
        <v>84</v>
      </c>
    </row>
    <row r="520" customFormat="false" ht="28.65" hidden="false" customHeight="true" outlineLevel="0" collapsed="false">
      <c r="A520" s="51" t="n">
        <v>18</v>
      </c>
      <c r="B520" s="1" t="n">
        <v>511</v>
      </c>
      <c r="C520" s="1" t="s">
        <v>279</v>
      </c>
      <c r="E520" s="2" t="s">
        <v>191</v>
      </c>
      <c r="F520" s="1" t="s">
        <v>79</v>
      </c>
      <c r="G520" s="1" t="n">
        <v>597</v>
      </c>
      <c r="I520" s="1" t="str">
        <f aca="false">IF(H520&gt;=19,IF(H520&gt;=21,IF(H520&gt;=24,IF(H520&gt;=27,"VzB","VzH"),"PS"),"kab.")," ")</f>
        <v> </v>
      </c>
      <c r="J520" s="1" t="n">
        <v>2022</v>
      </c>
      <c r="U520" s="4" t="n">
        <v>76</v>
      </c>
    </row>
    <row r="521" customFormat="false" ht="28.65" hidden="false" customHeight="true" outlineLevel="0" collapsed="false">
      <c r="A521" s="51" t="n">
        <v>18</v>
      </c>
      <c r="B521" s="1" t="n">
        <v>512</v>
      </c>
      <c r="C521" s="1" t="s">
        <v>284</v>
      </c>
      <c r="E521" s="2" t="s">
        <v>148</v>
      </c>
      <c r="F521" s="1" t="s">
        <v>32</v>
      </c>
      <c r="H521" s="1" t="n">
        <v>21</v>
      </c>
      <c r="I521" s="1" t="str">
        <f aca="false">IF(H521&gt;=19,IF(H521&gt;=21,IF(H521&gt;=24,IF(H521&gt;=27,"VzB","VzH"),"PS"),"kab.")," ")</f>
        <v>PS</v>
      </c>
      <c r="J521" s="1" t="n">
        <v>2022</v>
      </c>
      <c r="U521" s="4" t="n">
        <v>75</v>
      </c>
    </row>
    <row r="522" customFormat="false" ht="28.65" hidden="false" customHeight="true" outlineLevel="0" collapsed="false">
      <c r="A522" s="51" t="n">
        <v>18</v>
      </c>
      <c r="B522" s="1" t="n">
        <v>513</v>
      </c>
      <c r="C522" s="1" t="s">
        <v>284</v>
      </c>
      <c r="E522" s="2" t="s">
        <v>285</v>
      </c>
      <c r="F522" s="1" t="s">
        <v>42</v>
      </c>
      <c r="G522" s="1" t="n">
        <v>7</v>
      </c>
      <c r="I522" s="1" t="str">
        <f aca="false">IF(H522&gt;=19,IF(H522&gt;=21,IF(H522&gt;=24,IF(H522&gt;=27,"VzB","VzH"),"PS"),"kab.")," ")</f>
        <v> </v>
      </c>
      <c r="U522" s="4" t="n">
        <v>87</v>
      </c>
    </row>
    <row r="523" customFormat="false" ht="28.65" hidden="false" customHeight="true" outlineLevel="0" collapsed="false">
      <c r="A523" s="51" t="n">
        <v>18</v>
      </c>
      <c r="B523" s="1" t="n">
        <v>514</v>
      </c>
      <c r="C523" s="1" t="s">
        <v>286</v>
      </c>
      <c r="E523" s="2" t="s">
        <v>287</v>
      </c>
      <c r="F523" s="1" t="s">
        <v>32</v>
      </c>
      <c r="G523" s="1" t="n">
        <v>1422</v>
      </c>
      <c r="H523" s="1" t="n">
        <v>25</v>
      </c>
      <c r="I523" s="1" t="str">
        <f aca="false">IF(H523&gt;=19,IF(H523&gt;=21,IF(H523&gt;=24,IF(H523&gt;=27,"VzB","VzH"),"PS"),"kab.")," ")</f>
        <v>VzH</v>
      </c>
      <c r="U523" s="4" t="n">
        <v>85</v>
      </c>
    </row>
    <row r="524" customFormat="false" ht="28.65" hidden="false" customHeight="true" outlineLevel="0" collapsed="false">
      <c r="A524" s="51" t="n">
        <v>18</v>
      </c>
      <c r="B524" s="1" t="n">
        <v>515</v>
      </c>
      <c r="C524" s="1" t="s">
        <v>286</v>
      </c>
      <c r="E524" s="2" t="s">
        <v>70</v>
      </c>
      <c r="F524" s="1" t="s">
        <v>32</v>
      </c>
      <c r="G524" s="1" t="n">
        <v>1231</v>
      </c>
      <c r="H524" s="1" t="n">
        <v>24</v>
      </c>
      <c r="I524" s="1" t="str">
        <f aca="false">IF(H524&gt;=19,IF(H524&gt;=21,IF(H524&gt;=24,IF(H524&gt;=27,"VzB","VzH"),"PS"),"kab.")," ")</f>
        <v>VzH</v>
      </c>
      <c r="U524" s="4" t="n">
        <v>87</v>
      </c>
    </row>
    <row r="525" customFormat="false" ht="28.65" hidden="false" customHeight="true" outlineLevel="0" collapsed="false">
      <c r="A525" s="51" t="n">
        <v>18</v>
      </c>
      <c r="B525" s="1" t="n">
        <v>516</v>
      </c>
      <c r="C525" s="1" t="s">
        <v>288</v>
      </c>
      <c r="E525" s="2" t="s">
        <v>289</v>
      </c>
      <c r="F525" s="1" t="s">
        <v>32</v>
      </c>
      <c r="G525" s="1" t="n">
        <v>938</v>
      </c>
      <c r="I525" s="1" t="str">
        <f aca="false">IF(H525&gt;=19,IF(H525&gt;=21,IF(H525&gt;=24,IF(H525&gt;=27,"VzB","VzH"),"PS"),"kab.")," ")</f>
        <v> </v>
      </c>
      <c r="U525" s="4" t="n">
        <v>80</v>
      </c>
    </row>
    <row r="526" customFormat="false" ht="28.65" hidden="false" customHeight="true" outlineLevel="0" collapsed="false">
      <c r="A526" s="51" t="n">
        <v>18</v>
      </c>
      <c r="B526" s="1" t="n">
        <v>517</v>
      </c>
      <c r="C526" s="1" t="s">
        <v>288</v>
      </c>
      <c r="E526" s="2" t="s">
        <v>290</v>
      </c>
      <c r="F526" s="1" t="s">
        <v>32</v>
      </c>
      <c r="I526" s="1" t="str">
        <f aca="false">IF(H526&gt;=19,IF(H526&gt;=21,IF(H526&gt;=24,IF(H526&gt;=27,"VzB","VzH"),"PS"),"kab.")," ")</f>
        <v> </v>
      </c>
      <c r="T526" s="3" t="s">
        <v>291</v>
      </c>
      <c r="U526" s="4" t="n">
        <v>85</v>
      </c>
    </row>
    <row r="527" customFormat="false" ht="28.65" hidden="false" customHeight="true" outlineLevel="0" collapsed="false">
      <c r="A527" s="51" t="n">
        <v>18</v>
      </c>
      <c r="B527" s="1" t="n">
        <v>518</v>
      </c>
      <c r="C527" s="1" t="s">
        <v>288</v>
      </c>
      <c r="E527" s="2" t="s">
        <v>94</v>
      </c>
      <c r="F527" s="1" t="s">
        <v>32</v>
      </c>
      <c r="G527" s="1" t="n">
        <v>965</v>
      </c>
      <c r="I527" s="1" t="str">
        <f aca="false">IF(H527&gt;=19,IF(H527&gt;=21,IF(H527&gt;=24,IF(H527&gt;=27,"VzB","VzH"),"PS"),"kab.")," ")</f>
        <v> </v>
      </c>
      <c r="U527" s="4" t="n">
        <v>85</v>
      </c>
    </row>
    <row r="528" customFormat="false" ht="28.65" hidden="false" customHeight="true" outlineLevel="0" collapsed="false">
      <c r="A528" s="51" t="n">
        <v>18</v>
      </c>
      <c r="B528" s="1" t="n">
        <v>519</v>
      </c>
      <c r="C528" s="1" t="s">
        <v>288</v>
      </c>
      <c r="E528" s="2" t="s">
        <v>283</v>
      </c>
      <c r="F528" s="1" t="s">
        <v>32</v>
      </c>
      <c r="H528" s="1" t="n">
        <v>21</v>
      </c>
      <c r="I528" s="1" t="str">
        <f aca="false">IF(H528&gt;=19,IF(H528&gt;=21,IF(H528&gt;=24,IF(H528&gt;=27,"VzB","VzH"),"PS"),"kab.")," ")</f>
        <v>PS</v>
      </c>
      <c r="U528" s="4" t="n">
        <v>82</v>
      </c>
    </row>
    <row r="529" customFormat="false" ht="28.65" hidden="false" customHeight="true" outlineLevel="0" collapsed="false">
      <c r="A529" s="51" t="n">
        <v>16</v>
      </c>
      <c r="B529" s="1" t="n">
        <v>520</v>
      </c>
      <c r="C529" s="1" t="s">
        <v>292</v>
      </c>
      <c r="E529" s="2" t="s">
        <v>203</v>
      </c>
      <c r="F529" s="1" t="s">
        <v>53</v>
      </c>
      <c r="I529" s="1" t="str">
        <f aca="false">IF(H529&gt;=19,IF(H529&gt;=21,IF(H529&gt;=24,IF(H529&gt;=27,"VzB","VzH"),"PS"),"kab.")," ")</f>
        <v> </v>
      </c>
      <c r="T529" s="3" t="s">
        <v>265</v>
      </c>
      <c r="U529" s="4" t="n">
        <v>81</v>
      </c>
    </row>
    <row r="530" customFormat="false" ht="28.65" hidden="false" customHeight="true" outlineLevel="0" collapsed="false">
      <c r="A530" s="51" t="n">
        <v>16</v>
      </c>
      <c r="B530" s="1" t="n">
        <v>521</v>
      </c>
      <c r="C530" s="1" t="s">
        <v>292</v>
      </c>
      <c r="E530" s="2" t="s">
        <v>55</v>
      </c>
      <c r="F530" s="1" t="s">
        <v>32</v>
      </c>
      <c r="G530" s="1" t="n">
        <v>1152</v>
      </c>
      <c r="I530" s="1" t="str">
        <f aca="false">IF(H530&gt;=19,IF(H530&gt;=21,IF(H530&gt;=24,IF(H530&gt;=27,"VzB","VzH"),"PS"),"kab.")," ")</f>
        <v> </v>
      </c>
      <c r="U530" s="4" t="n">
        <v>85</v>
      </c>
    </row>
    <row r="531" customFormat="false" ht="28.65" hidden="false" customHeight="true" outlineLevel="0" collapsed="false">
      <c r="A531" s="51" t="n">
        <v>16</v>
      </c>
      <c r="B531" s="1" t="n">
        <v>522</v>
      </c>
      <c r="C531" s="1" t="s">
        <v>292</v>
      </c>
      <c r="E531" s="2" t="s">
        <v>124</v>
      </c>
      <c r="F531" s="1" t="s">
        <v>32</v>
      </c>
      <c r="H531" s="1" t="n">
        <v>24</v>
      </c>
      <c r="I531" s="1" t="str">
        <f aca="false">IF(H531&gt;=19,IF(H531&gt;=21,IF(H531&gt;=24,IF(H531&gt;=27,"VzB","VzH"),"PS"),"kab.")," ")</f>
        <v>VzH</v>
      </c>
      <c r="U531" s="4" t="n">
        <v>88</v>
      </c>
    </row>
    <row r="532" customFormat="false" ht="28.65" hidden="false" customHeight="true" outlineLevel="0" collapsed="false">
      <c r="A532" s="51" t="n">
        <v>17</v>
      </c>
      <c r="B532" s="1" t="n">
        <v>523</v>
      </c>
      <c r="C532" s="1" t="s">
        <v>293</v>
      </c>
      <c r="E532" s="2" t="s">
        <v>206</v>
      </c>
      <c r="F532" s="1" t="s">
        <v>79</v>
      </c>
      <c r="G532" s="1" t="n">
        <v>515</v>
      </c>
      <c r="I532" s="1" t="str">
        <f aca="false">IF(H532&gt;=19,IF(H532&gt;=21,IF(H532&gt;=24,IF(H532&gt;=27,"VzB","VzH"),"PS"),"kab.")," ")</f>
        <v> </v>
      </c>
      <c r="U532" s="4" t="n">
        <v>75</v>
      </c>
    </row>
    <row r="533" customFormat="false" ht="28.65" hidden="false" customHeight="true" outlineLevel="0" collapsed="false">
      <c r="A533" s="51" t="n">
        <v>7</v>
      </c>
      <c r="B533" s="1" t="n">
        <v>524</v>
      </c>
      <c r="C533" s="1" t="s">
        <v>294</v>
      </c>
      <c r="E533" s="2" t="s">
        <v>295</v>
      </c>
      <c r="F533" s="1" t="s">
        <v>32</v>
      </c>
      <c r="G533" s="1" t="n">
        <v>866</v>
      </c>
      <c r="I533" s="1" t="str">
        <f aca="false">IF(H533&gt;=19,IF(H533&gt;=21,IF(H533&gt;=24,IF(H533&gt;=27,"VzB","VzH"),"PS"),"kab.")," ")</f>
        <v> </v>
      </c>
      <c r="J533" s="1" t="n">
        <v>2022</v>
      </c>
      <c r="U533" s="4" t="n">
        <v>86</v>
      </c>
    </row>
    <row r="534" customFormat="false" ht="28.65" hidden="false" customHeight="true" outlineLevel="0" collapsed="false">
      <c r="A534" s="51" t="n">
        <v>7</v>
      </c>
      <c r="B534" s="1" t="n">
        <v>525</v>
      </c>
      <c r="C534" s="1" t="s">
        <v>294</v>
      </c>
      <c r="E534" s="2" t="s">
        <v>287</v>
      </c>
      <c r="F534" s="1" t="s">
        <v>32</v>
      </c>
      <c r="G534" s="1" t="n">
        <v>1422</v>
      </c>
      <c r="H534" s="1" t="n">
        <v>23</v>
      </c>
      <c r="I534" s="1" t="str">
        <f aca="false">IF(H534&gt;=19,IF(H534&gt;=21,IF(H534&gt;=24,IF(H534&gt;=27,"VzB","VzH"),"PS"),"kab.")," ")</f>
        <v>PS</v>
      </c>
      <c r="U534" s="4" t="n">
        <v>86</v>
      </c>
    </row>
    <row r="535" customFormat="false" ht="28.65" hidden="false" customHeight="true" outlineLevel="0" collapsed="false">
      <c r="A535" s="51" t="n">
        <v>7</v>
      </c>
      <c r="B535" s="1" t="n">
        <v>526</v>
      </c>
      <c r="C535" s="1" t="s">
        <v>294</v>
      </c>
      <c r="E535" s="2" t="s">
        <v>296</v>
      </c>
      <c r="F535" s="1" t="s">
        <v>104</v>
      </c>
      <c r="G535" s="1" t="n">
        <v>1699</v>
      </c>
      <c r="H535" s="1" t="n">
        <v>22</v>
      </c>
      <c r="I535" s="1" t="str">
        <f aca="false">IF(H535&gt;=19,IF(H535&gt;=21,IF(H535&gt;=24,IF(H535&gt;=27,"VzB","VzH"),"PS"),"kab.")," ")</f>
        <v>PS</v>
      </c>
      <c r="U535" s="4" t="n">
        <v>84</v>
      </c>
    </row>
    <row r="536" customFormat="false" ht="28.65" hidden="false" customHeight="true" outlineLevel="0" collapsed="false">
      <c r="A536" s="51" t="n">
        <v>7</v>
      </c>
      <c r="B536" s="1" t="n">
        <v>527</v>
      </c>
      <c r="C536" s="1" t="s">
        <v>294</v>
      </c>
      <c r="E536" s="2" t="s">
        <v>285</v>
      </c>
      <c r="F536" s="1" t="s">
        <v>42</v>
      </c>
      <c r="G536" s="1" t="n">
        <v>7</v>
      </c>
      <c r="I536" s="1" t="str">
        <f aca="false">IF(H536&gt;=19,IF(H536&gt;=21,IF(H536&gt;=24,IF(H536&gt;=27,"VzB","VzH"),"PS"),"kab.")," ")</f>
        <v> </v>
      </c>
      <c r="U536" s="4" t="n">
        <v>83</v>
      </c>
    </row>
    <row r="537" customFormat="false" ht="28.65" hidden="false" customHeight="true" outlineLevel="0" collapsed="false">
      <c r="A537" s="51" t="n">
        <v>7</v>
      </c>
      <c r="B537" s="1" t="n">
        <v>528</v>
      </c>
      <c r="C537" s="1" t="s">
        <v>297</v>
      </c>
      <c r="E537" s="2" t="s">
        <v>73</v>
      </c>
      <c r="F537" s="1" t="s">
        <v>32</v>
      </c>
      <c r="G537" s="1" t="n">
        <v>620</v>
      </c>
      <c r="I537" s="1" t="str">
        <f aca="false">IF(H537&gt;=19,IF(H537&gt;=21,IF(H537&gt;=24,IF(H537&gt;=27,"VzB","VzH"),"PS"),"kab.")," ")</f>
        <v> </v>
      </c>
      <c r="U537" s="4" t="n">
        <v>84</v>
      </c>
    </row>
    <row r="538" customFormat="false" ht="28.65" hidden="false" customHeight="true" outlineLevel="0" collapsed="false">
      <c r="A538" s="51" t="n">
        <v>7</v>
      </c>
      <c r="B538" s="1" t="n">
        <v>529</v>
      </c>
      <c r="C538" s="1" t="s">
        <v>297</v>
      </c>
      <c r="E538" s="2" t="s">
        <v>298</v>
      </c>
      <c r="F538" s="1" t="s">
        <v>104</v>
      </c>
      <c r="G538" s="1" t="n">
        <v>714</v>
      </c>
      <c r="H538" s="1" t="n">
        <v>22</v>
      </c>
      <c r="I538" s="1" t="str">
        <f aca="false">IF(H538&gt;=19,IF(H538&gt;=21,IF(H538&gt;=24,IF(H538&gt;=27,"VzB","VzH"),"PS"),"kab.")," ")</f>
        <v>PS</v>
      </c>
      <c r="U538" s="4" t="n">
        <v>80</v>
      </c>
    </row>
    <row r="539" customFormat="false" ht="28.65" hidden="false" customHeight="true" outlineLevel="0" collapsed="false">
      <c r="A539" s="51" t="n">
        <v>7</v>
      </c>
      <c r="B539" s="1" t="n">
        <v>530</v>
      </c>
      <c r="C539" s="1" t="s">
        <v>297</v>
      </c>
      <c r="E539" s="2" t="s">
        <v>129</v>
      </c>
      <c r="F539" s="1" t="s">
        <v>32</v>
      </c>
      <c r="G539" s="1" t="n">
        <v>1202</v>
      </c>
      <c r="H539" s="1" t="n">
        <v>21</v>
      </c>
      <c r="I539" s="1" t="str">
        <f aca="false">IF(H539&gt;=19,IF(H539&gt;=21,IF(H539&gt;=24,IF(H539&gt;=27,"VzB","VzH"),"PS"),"kab.")," ")</f>
        <v>PS</v>
      </c>
      <c r="U539" s="4" t="n">
        <v>79</v>
      </c>
    </row>
    <row r="540" customFormat="false" ht="28.65" hidden="false" customHeight="true" outlineLevel="0" collapsed="false">
      <c r="A540" s="51" t="n">
        <v>8</v>
      </c>
      <c r="B540" s="1" t="n">
        <v>531</v>
      </c>
      <c r="C540" s="1" t="s">
        <v>299</v>
      </c>
      <c r="E540" s="2" t="s">
        <v>283</v>
      </c>
      <c r="F540" s="1" t="s">
        <v>32</v>
      </c>
      <c r="I540" s="1" t="str">
        <f aca="false">IF(H540&gt;=19,IF(H540&gt;=21,IF(H540&gt;=24,IF(H540&gt;=27,"VzB","VzH"),"PS"),"kab.")," ")</f>
        <v> </v>
      </c>
      <c r="U540" s="4" t="n">
        <v>86</v>
      </c>
    </row>
    <row r="541" customFormat="false" ht="28.65" hidden="false" customHeight="true" outlineLevel="0" collapsed="false">
      <c r="A541" s="51" t="n">
        <v>8</v>
      </c>
      <c r="B541" s="1" t="n">
        <v>532</v>
      </c>
      <c r="C541" s="1" t="s">
        <v>299</v>
      </c>
      <c r="E541" s="2" t="s">
        <v>285</v>
      </c>
      <c r="F541" s="1" t="s">
        <v>42</v>
      </c>
      <c r="G541" s="1" t="n">
        <v>7</v>
      </c>
      <c r="I541" s="1" t="str">
        <f aca="false">IF(H541&gt;=19,IF(H541&gt;=21,IF(H541&gt;=24,IF(H541&gt;=27,"VzB","VzH"),"PS"),"kab.")," ")</f>
        <v> </v>
      </c>
      <c r="U541" s="4" t="n">
        <v>79</v>
      </c>
    </row>
    <row r="542" customFormat="false" ht="28.65" hidden="false" customHeight="true" outlineLevel="0" collapsed="false">
      <c r="A542" s="51" t="n">
        <v>8</v>
      </c>
      <c r="B542" s="1" t="n">
        <v>533</v>
      </c>
      <c r="C542" s="1" t="s">
        <v>299</v>
      </c>
      <c r="E542" s="2" t="s">
        <v>203</v>
      </c>
      <c r="F542" s="1" t="s">
        <v>53</v>
      </c>
      <c r="I542" s="1" t="str">
        <f aca="false">IF(H542&gt;=19,IF(H542&gt;=21,IF(H542&gt;=24,IF(H542&gt;=27,"VzB","VzH"),"PS"),"kab.")," ")</f>
        <v> </v>
      </c>
      <c r="T542" s="3" t="s">
        <v>265</v>
      </c>
      <c r="U542" s="4" t="n">
        <v>72</v>
      </c>
    </row>
    <row r="543" customFormat="false" ht="28.65" hidden="false" customHeight="true" outlineLevel="0" collapsed="false">
      <c r="A543" s="51" t="n">
        <v>8</v>
      </c>
      <c r="B543" s="1" t="n">
        <v>534</v>
      </c>
      <c r="C543" s="1" t="s">
        <v>299</v>
      </c>
      <c r="E543" s="2" t="s">
        <v>73</v>
      </c>
      <c r="F543" s="1" t="s">
        <v>32</v>
      </c>
      <c r="G543" s="1" t="n">
        <v>620</v>
      </c>
      <c r="I543" s="1" t="str">
        <f aca="false">IF(H543&gt;=19,IF(H543&gt;=21,IF(H543&gt;=24,IF(H543&gt;=27,"VzB","VzH"),"PS"),"kab.")," ")</f>
        <v> </v>
      </c>
      <c r="U543" s="4" t="n">
        <v>88</v>
      </c>
    </row>
    <row r="544" customFormat="false" ht="28.65" hidden="false" customHeight="true" outlineLevel="0" collapsed="false">
      <c r="A544" s="51" t="n">
        <v>8</v>
      </c>
      <c r="B544" s="1" t="n">
        <v>535</v>
      </c>
      <c r="C544" s="1" t="s">
        <v>299</v>
      </c>
      <c r="E544" s="2" t="s">
        <v>156</v>
      </c>
      <c r="F544" s="1" t="s">
        <v>32</v>
      </c>
      <c r="G544" s="1" t="n">
        <v>297</v>
      </c>
      <c r="H544" s="1" t="n">
        <v>21</v>
      </c>
      <c r="I544" s="1" t="str">
        <f aca="false">IF(H544&gt;=19,IF(H544&gt;=21,IF(H544&gt;=24,IF(H544&gt;=27,"VzB","VzH"),"PS"),"kab.")," ")</f>
        <v>PS</v>
      </c>
      <c r="U544" s="4" t="n">
        <v>60</v>
      </c>
      <c r="V544" s="5" t="s">
        <v>223</v>
      </c>
    </row>
    <row r="545" customFormat="false" ht="28.65" hidden="false" customHeight="true" outlineLevel="0" collapsed="false">
      <c r="A545" s="51" t="n">
        <v>8</v>
      </c>
      <c r="B545" s="1" t="n">
        <v>536</v>
      </c>
      <c r="C545" s="1" t="s">
        <v>300</v>
      </c>
      <c r="E545" s="2" t="s">
        <v>287</v>
      </c>
      <c r="F545" s="1" t="s">
        <v>32</v>
      </c>
      <c r="G545" s="1" t="n">
        <v>1422</v>
      </c>
      <c r="H545" s="1" t="n">
        <v>24</v>
      </c>
      <c r="I545" s="1" t="str">
        <f aca="false">IF(H545&gt;=19,IF(H545&gt;=21,IF(H545&gt;=24,IF(H545&gt;=27,"VzB","VzH"),"PS"),"kab.")," ")</f>
        <v>VzH</v>
      </c>
      <c r="U545" s="4" t="n">
        <v>89</v>
      </c>
    </row>
    <row r="546" customFormat="false" ht="28.65" hidden="false" customHeight="true" outlineLevel="0" collapsed="false">
      <c r="A546" s="51" t="n">
        <v>8</v>
      </c>
      <c r="B546" s="1" t="n">
        <v>537</v>
      </c>
      <c r="C546" s="1" t="s">
        <v>300</v>
      </c>
      <c r="E546" s="2" t="s">
        <v>162</v>
      </c>
      <c r="F546" s="1" t="s">
        <v>104</v>
      </c>
      <c r="I546" s="1" t="str">
        <f aca="false">IF(H546&gt;=19,IF(H546&gt;=21,IF(H546&gt;=24,IF(H546&gt;=27,"VzB","VzH"),"PS"),"kab.")," ")</f>
        <v> </v>
      </c>
      <c r="U546" s="4" t="n">
        <v>81</v>
      </c>
    </row>
    <row r="547" customFormat="false" ht="28.65" hidden="false" customHeight="true" outlineLevel="0" collapsed="false">
      <c r="A547" s="51" t="n">
        <v>8</v>
      </c>
      <c r="B547" s="1" t="n">
        <v>538</v>
      </c>
      <c r="C547" s="1" t="s">
        <v>301</v>
      </c>
      <c r="E547" s="2" t="s">
        <v>302</v>
      </c>
      <c r="F547" s="1" t="s">
        <v>104</v>
      </c>
      <c r="I547" s="1" t="str">
        <f aca="false">IF(H547&gt;=19,IF(H547&gt;=21,IF(H547&gt;=24,IF(H547&gt;=27,"VzB","VzH"),"PS"),"kab.")," ")</f>
        <v> </v>
      </c>
      <c r="U547" s="4" t="n">
        <v>84</v>
      </c>
    </row>
    <row r="548" customFormat="false" ht="28.65" hidden="false" customHeight="true" outlineLevel="0" collapsed="false">
      <c r="A548" s="51" t="n">
        <v>8</v>
      </c>
      <c r="B548" s="1" t="n">
        <v>539</v>
      </c>
      <c r="C548" s="1" t="s">
        <v>301</v>
      </c>
      <c r="E548" s="2" t="s">
        <v>127</v>
      </c>
      <c r="F548" s="1" t="s">
        <v>42</v>
      </c>
      <c r="I548" s="1" t="s">
        <v>36</v>
      </c>
      <c r="U548" s="4" t="n">
        <v>77</v>
      </c>
    </row>
    <row r="549" customFormat="false" ht="28.65" hidden="false" customHeight="true" outlineLevel="0" collapsed="false">
      <c r="A549" s="51" t="n">
        <v>8</v>
      </c>
      <c r="B549" s="1" t="n">
        <v>540</v>
      </c>
      <c r="C549" s="1" t="s">
        <v>303</v>
      </c>
      <c r="E549" s="2" t="s">
        <v>296</v>
      </c>
      <c r="F549" s="1" t="s">
        <v>104</v>
      </c>
      <c r="G549" s="1" t="n">
        <v>1699</v>
      </c>
      <c r="H549" s="1" t="n">
        <v>22</v>
      </c>
      <c r="I549" s="1" t="str">
        <f aca="false">IF(H549&gt;=19,IF(H549&gt;=21,IF(H549&gt;=24,IF(H549&gt;=27,"VzB","VzH"),"PS"),"kab.")," ")</f>
        <v>PS</v>
      </c>
      <c r="U549" s="4" t="n">
        <v>86</v>
      </c>
    </row>
    <row r="550" customFormat="false" ht="28.65" hidden="false" customHeight="true" outlineLevel="0" collapsed="false">
      <c r="A550" s="51" t="n">
        <v>8</v>
      </c>
      <c r="B550" s="1" t="n">
        <v>541</v>
      </c>
      <c r="C550" s="1" t="s">
        <v>304</v>
      </c>
      <c r="E550" s="2" t="s">
        <v>305</v>
      </c>
      <c r="F550" s="1" t="s">
        <v>32</v>
      </c>
      <c r="G550" s="1" t="n">
        <v>727</v>
      </c>
      <c r="H550" s="1" t="n">
        <v>27</v>
      </c>
      <c r="I550" s="1" t="str">
        <f aca="false">IF(H550&gt;=19,IF(H550&gt;=21,IF(H550&gt;=24,IF(H550&gt;=27,"VzB","VzH"),"PS"),"kab.")," ")</f>
        <v>VzB</v>
      </c>
      <c r="U550" s="4" t="n">
        <v>78</v>
      </c>
      <c r="V550" s="5" t="s">
        <v>83</v>
      </c>
    </row>
    <row r="551" customFormat="false" ht="28.65" hidden="false" customHeight="true" outlineLevel="0" collapsed="false">
      <c r="A551" s="51" t="n">
        <v>8</v>
      </c>
      <c r="B551" s="1" t="n">
        <v>542</v>
      </c>
      <c r="C551" s="1" t="s">
        <v>304</v>
      </c>
      <c r="E551" s="2" t="s">
        <v>278</v>
      </c>
      <c r="F551" s="1" t="s">
        <v>202</v>
      </c>
      <c r="H551" s="1" t="n">
        <v>22</v>
      </c>
      <c r="I551" s="1" t="str">
        <f aca="false">IF(H551&gt;=19,IF(H551&gt;=21,IF(H551&gt;=24,IF(H551&gt;=27,"VzB","VzH"),"PS"),"kab.")," ")</f>
        <v>PS</v>
      </c>
      <c r="U551" s="4" t="n">
        <v>84</v>
      </c>
    </row>
    <row r="552" customFormat="false" ht="28.65" hidden="false" customHeight="true" outlineLevel="0" collapsed="false">
      <c r="A552" s="51" t="n">
        <v>8</v>
      </c>
      <c r="B552" s="1" t="n">
        <v>543</v>
      </c>
      <c r="C552" s="1" t="s">
        <v>304</v>
      </c>
      <c r="E552" s="2" t="s">
        <v>111</v>
      </c>
      <c r="F552" s="1" t="s">
        <v>42</v>
      </c>
      <c r="G552" s="1" t="n">
        <v>502</v>
      </c>
      <c r="I552" s="1" t="str">
        <f aca="false">IF(H552&gt;=19,IF(H552&gt;=21,IF(H552&gt;=24,IF(H552&gt;=27,"VzB","VzH"),"PS"),"kab.")," ")</f>
        <v> </v>
      </c>
      <c r="U552" s="4" t="n">
        <v>88</v>
      </c>
    </row>
    <row r="553" customFormat="false" ht="28.65" hidden="false" customHeight="true" outlineLevel="0" collapsed="false">
      <c r="A553" s="51" t="n">
        <v>13</v>
      </c>
      <c r="B553" s="1" t="n">
        <v>544</v>
      </c>
      <c r="C553" s="1" t="s">
        <v>306</v>
      </c>
      <c r="E553" s="2" t="s">
        <v>94</v>
      </c>
      <c r="F553" s="1" t="s">
        <v>32</v>
      </c>
      <c r="G553" s="1" t="n">
        <v>965</v>
      </c>
      <c r="I553" s="1" t="str">
        <f aca="false">IF(H553&gt;=19,IF(H553&gt;=21,IF(H553&gt;=24,IF(H553&gt;=27,"VzB","VzH"),"PS"),"kab.")," ")</f>
        <v> </v>
      </c>
      <c r="U553" s="4" t="n">
        <v>83</v>
      </c>
    </row>
    <row r="554" customFormat="false" ht="28.65" hidden="false" customHeight="true" outlineLevel="0" collapsed="false">
      <c r="A554" s="51" t="n">
        <v>13</v>
      </c>
      <c r="B554" s="1" t="n">
        <v>545</v>
      </c>
      <c r="C554" s="1" t="s">
        <v>306</v>
      </c>
      <c r="E554" s="2" t="s">
        <v>210</v>
      </c>
      <c r="F554" s="1" t="s">
        <v>104</v>
      </c>
      <c r="G554" s="1" t="n">
        <v>1031</v>
      </c>
      <c r="I554" s="1" t="str">
        <f aca="false">IF(H554&gt;=19,IF(H554&gt;=21,IF(H554&gt;=24,IF(H554&gt;=27,"VzB","VzH"),"PS"),"kab.")," ")</f>
        <v> </v>
      </c>
      <c r="U554" s="4" t="n">
        <v>59</v>
      </c>
      <c r="V554" s="5" t="s">
        <v>307</v>
      </c>
    </row>
    <row r="555" customFormat="false" ht="28.65" hidden="false" customHeight="true" outlineLevel="0" collapsed="false">
      <c r="A555" s="51" t="n">
        <v>13</v>
      </c>
      <c r="B555" s="1" t="n">
        <v>546</v>
      </c>
      <c r="C555" s="1" t="s">
        <v>306</v>
      </c>
      <c r="E555" s="2" t="s">
        <v>31</v>
      </c>
      <c r="F555" s="1" t="s">
        <v>32</v>
      </c>
      <c r="G555" s="1" t="n">
        <v>866</v>
      </c>
      <c r="I555" s="1" t="str">
        <f aca="false">IF(H555&gt;=19,IF(H555&gt;=21,IF(H555&gt;=24,IF(H555&gt;=27,"VzB","VzH"),"PS"),"kab.")," ")</f>
        <v> </v>
      </c>
      <c r="U555" s="4" t="n">
        <v>87</v>
      </c>
    </row>
    <row r="556" customFormat="false" ht="28.65" hidden="false" customHeight="true" outlineLevel="0" collapsed="false">
      <c r="A556" s="51" t="n">
        <v>6</v>
      </c>
      <c r="B556" s="1" t="n">
        <v>547</v>
      </c>
      <c r="C556" s="1" t="s">
        <v>308</v>
      </c>
      <c r="E556" s="2" t="s">
        <v>114</v>
      </c>
      <c r="F556" s="1" t="s">
        <v>79</v>
      </c>
      <c r="G556" s="1" t="n">
        <v>255</v>
      </c>
      <c r="I556" s="1" t="str">
        <f aca="false">IF(H556&gt;=19,IF(H556&gt;=21,IF(H556&gt;=24,IF(H556&gt;=27,"VzB","VzH"),"PS"),"kab.")," ")</f>
        <v> </v>
      </c>
      <c r="U556" s="4" t="n">
        <v>83</v>
      </c>
    </row>
    <row r="557" customFormat="false" ht="28.65" hidden="false" customHeight="true" outlineLevel="0" collapsed="false">
      <c r="A557" s="51" t="n">
        <v>16</v>
      </c>
      <c r="B557" s="1" t="n">
        <v>548</v>
      </c>
      <c r="C557" s="1" t="s">
        <v>308</v>
      </c>
      <c r="E557" s="2" t="s">
        <v>184</v>
      </c>
      <c r="F557" s="1" t="s">
        <v>79</v>
      </c>
      <c r="I557" s="1" t="str">
        <f aca="false">IF(H557&gt;=19,IF(H557&gt;=21,IF(H557&gt;=24,IF(H557&gt;=27,"VzB","VzH"),"PS"),"kab.")," ")</f>
        <v> </v>
      </c>
      <c r="U557" s="4" t="n">
        <v>86</v>
      </c>
    </row>
    <row r="558" customFormat="false" ht="28.65" hidden="false" customHeight="true" outlineLevel="0" collapsed="false">
      <c r="A558" s="51" t="n">
        <v>16</v>
      </c>
      <c r="B558" s="1" t="n">
        <v>549</v>
      </c>
      <c r="C558" s="1" t="s">
        <v>309</v>
      </c>
      <c r="E558" s="2" t="s">
        <v>127</v>
      </c>
      <c r="F558" s="1" t="s">
        <v>42</v>
      </c>
      <c r="I558" s="1" t="s">
        <v>36</v>
      </c>
      <c r="U558" s="4" t="n">
        <v>88</v>
      </c>
    </row>
    <row r="559" customFormat="false" ht="28.65" hidden="false" customHeight="true" outlineLevel="0" collapsed="false">
      <c r="A559" s="51" t="n">
        <v>16</v>
      </c>
      <c r="B559" s="1" t="n">
        <v>550</v>
      </c>
      <c r="C559" s="1" t="s">
        <v>310</v>
      </c>
      <c r="E559" s="2" t="s">
        <v>203</v>
      </c>
      <c r="F559" s="1" t="s">
        <v>53</v>
      </c>
      <c r="I559" s="1" t="str">
        <f aca="false">IF(H559&gt;=19,IF(H559&gt;=21,IF(H559&gt;=24,IF(H559&gt;=27,"VzB","VzH"),"PS"),"kab.")," ")</f>
        <v> </v>
      </c>
      <c r="T559" s="3" t="s">
        <v>265</v>
      </c>
      <c r="U559" s="4" t="n">
        <v>84</v>
      </c>
    </row>
    <row r="560" customFormat="false" ht="28.65" hidden="false" customHeight="true" outlineLevel="0" collapsed="false">
      <c r="A560" s="51" t="n">
        <v>16</v>
      </c>
      <c r="B560" s="1" t="n">
        <v>551</v>
      </c>
      <c r="C560" s="1" t="s">
        <v>311</v>
      </c>
      <c r="E560" s="2" t="s">
        <v>134</v>
      </c>
      <c r="F560" s="1" t="s">
        <v>63</v>
      </c>
      <c r="G560" s="1" t="n">
        <v>350</v>
      </c>
      <c r="I560" s="1" t="str">
        <f aca="false">IF(H560&gt;=19,IF(H560&gt;=21,IF(H560&gt;=24,IF(H560&gt;=27,"VzB","VzH"),"PS"),"kab.")," ")</f>
        <v> </v>
      </c>
      <c r="U560" s="4" t="n">
        <v>84</v>
      </c>
    </row>
    <row r="561" customFormat="false" ht="28.65" hidden="false" customHeight="true" outlineLevel="0" collapsed="false">
      <c r="A561" s="51" t="n">
        <v>17</v>
      </c>
      <c r="B561" s="1" t="n">
        <v>552</v>
      </c>
      <c r="C561" s="1" t="s">
        <v>312</v>
      </c>
      <c r="E561" s="2" t="s">
        <v>191</v>
      </c>
      <c r="F561" s="1" t="s">
        <v>79</v>
      </c>
      <c r="G561" s="1" t="n">
        <v>597</v>
      </c>
      <c r="I561" s="1" t="str">
        <f aca="false">IF(H561&gt;=19,IF(H561&gt;=21,IF(H561&gt;=24,IF(H561&gt;=27,"VzB","VzH"),"PS"),"kab.")," ")</f>
        <v> </v>
      </c>
      <c r="J561" s="1" t="n">
        <v>2022</v>
      </c>
      <c r="U561" s="4" t="n">
        <v>78</v>
      </c>
    </row>
    <row r="562" customFormat="false" ht="28.65" hidden="false" customHeight="true" outlineLevel="0" collapsed="false">
      <c r="A562" s="51" t="n">
        <v>14</v>
      </c>
      <c r="B562" s="1" t="n">
        <v>553</v>
      </c>
      <c r="C562" s="1" t="s">
        <v>313</v>
      </c>
      <c r="E562" s="2" t="s">
        <v>157</v>
      </c>
      <c r="F562" s="1" t="s">
        <v>32</v>
      </c>
      <c r="G562" s="1" t="n">
        <v>850</v>
      </c>
      <c r="I562" s="1" t="str">
        <f aca="false">IF(H562&gt;=19,IF(H562&gt;=21,IF(H562&gt;=24,IF(H562&gt;=27,"VzB","VzH"),"PS"),"kab.")," ")</f>
        <v> </v>
      </c>
      <c r="U562" s="4" t="n">
        <v>86</v>
      </c>
    </row>
    <row r="563" customFormat="false" ht="28.65" hidden="false" customHeight="true" outlineLevel="0" collapsed="false">
      <c r="A563" s="51" t="n">
        <v>9</v>
      </c>
      <c r="B563" s="1" t="n">
        <v>554</v>
      </c>
      <c r="C563" s="1" t="s">
        <v>314</v>
      </c>
      <c r="E563" s="2" t="s">
        <v>126</v>
      </c>
      <c r="F563" s="1" t="s">
        <v>32</v>
      </c>
      <c r="I563" s="1" t="str">
        <f aca="false">IF(H563&gt;=19,IF(H563&gt;=21,IF(H563&gt;=24,IF(H563&gt;=27,"VzB","VzH"),"PS"),"kab.")," ")</f>
        <v> </v>
      </c>
      <c r="U563" s="4" t="n">
        <v>86</v>
      </c>
    </row>
    <row r="564" customFormat="false" ht="28.65" hidden="false" customHeight="true" outlineLevel="0" collapsed="false">
      <c r="A564" s="51" t="n">
        <v>9</v>
      </c>
      <c r="B564" s="1" t="n">
        <v>555</v>
      </c>
      <c r="C564" s="1" t="s">
        <v>314</v>
      </c>
      <c r="E564" s="2" t="s">
        <v>60</v>
      </c>
      <c r="F564" s="1" t="s">
        <v>35</v>
      </c>
      <c r="I564" s="1" t="str">
        <f aca="false">IF(H564&gt;=19,IF(H564&gt;=21,IF(H564&gt;=24,IF(H564&gt;=27,"VzB","VzH"),"PS"),"kab.")," ")</f>
        <v> </v>
      </c>
      <c r="U564" s="4" t="n">
        <v>87</v>
      </c>
    </row>
    <row r="565" customFormat="false" ht="28.65" hidden="false" customHeight="true" outlineLevel="0" collapsed="false">
      <c r="A565" s="51" t="n">
        <v>9</v>
      </c>
      <c r="B565" s="1" t="n">
        <v>556</v>
      </c>
      <c r="C565" s="1" t="s">
        <v>314</v>
      </c>
      <c r="E565" s="2" t="s">
        <v>282</v>
      </c>
      <c r="F565" s="1" t="s">
        <v>59</v>
      </c>
      <c r="G565" s="1" t="n">
        <v>52</v>
      </c>
      <c r="H565" s="1" t="n">
        <v>19</v>
      </c>
      <c r="I565" s="1" t="str">
        <f aca="false">IF(H565&gt;=19,IF(H565&gt;=21,IF(H565&gt;=24,IF(H565&gt;=27,"VzB","VzH"),"PS"),"kab.")," ")</f>
        <v>kab.</v>
      </c>
      <c r="U565" s="4" t="n">
        <v>82</v>
      </c>
    </row>
    <row r="566" customFormat="false" ht="28.65" hidden="false" customHeight="true" outlineLevel="0" collapsed="false">
      <c r="A566" s="51" t="n">
        <v>9</v>
      </c>
      <c r="B566" s="1" t="n">
        <v>557</v>
      </c>
      <c r="C566" s="1" t="s">
        <v>314</v>
      </c>
      <c r="E566" s="2" t="s">
        <v>210</v>
      </c>
      <c r="F566" s="1" t="s">
        <v>104</v>
      </c>
      <c r="G566" s="1" t="n">
        <v>1031</v>
      </c>
      <c r="I566" s="1" t="str">
        <f aca="false">IF(H566&gt;=19,IF(H566&gt;=21,IF(H566&gt;=24,IF(H566&gt;=27,"VzB","VzH"),"PS"),"kab.")," ")</f>
        <v> </v>
      </c>
      <c r="U566" s="4" t="n">
        <v>70</v>
      </c>
    </row>
    <row r="567" customFormat="false" ht="28.65" hidden="false" customHeight="true" outlineLevel="0" collapsed="false">
      <c r="A567" s="51" t="n">
        <v>9</v>
      </c>
      <c r="B567" s="1" t="n">
        <v>558</v>
      </c>
      <c r="C567" s="1" t="s">
        <v>314</v>
      </c>
      <c r="E567" s="2" t="s">
        <v>315</v>
      </c>
      <c r="F567" s="1" t="s">
        <v>32</v>
      </c>
      <c r="G567" s="1" t="n">
        <v>164</v>
      </c>
      <c r="I567" s="1" t="str">
        <f aca="false">IF(H567&gt;=19,IF(H567&gt;=21,IF(H567&gt;=24,IF(H567&gt;=27,"VzB","VzH"),"PS"),"kab.")," ")</f>
        <v> </v>
      </c>
      <c r="J567" s="1" t="n">
        <v>2021</v>
      </c>
      <c r="U567" s="4" t="n">
        <v>72</v>
      </c>
    </row>
    <row r="568" customFormat="false" ht="28.65" hidden="false" customHeight="true" outlineLevel="0" collapsed="false">
      <c r="A568" s="51" t="n">
        <v>9</v>
      </c>
      <c r="B568" s="1" t="n">
        <v>559</v>
      </c>
      <c r="C568" s="1" t="s">
        <v>314</v>
      </c>
      <c r="E568" s="2" t="s">
        <v>84</v>
      </c>
      <c r="F568" s="1" t="s">
        <v>32</v>
      </c>
      <c r="I568" s="1" t="str">
        <f aca="false">IF(H568&gt;=19,IF(H568&gt;=21,IF(H568&gt;=24,IF(H568&gt;=27,"VzB","VzH"),"PS"),"kab.")," ")</f>
        <v> </v>
      </c>
      <c r="U568" s="4" t="n">
        <v>65</v>
      </c>
    </row>
    <row r="569" customFormat="false" ht="28.65" hidden="false" customHeight="true" outlineLevel="0" collapsed="false">
      <c r="A569" s="51" t="n">
        <v>9</v>
      </c>
      <c r="B569" s="1" t="n">
        <v>560</v>
      </c>
      <c r="C569" s="1" t="s">
        <v>314</v>
      </c>
      <c r="E569" s="2" t="s">
        <v>156</v>
      </c>
      <c r="F569" s="1" t="s">
        <v>32</v>
      </c>
      <c r="G569" s="1" t="n">
        <v>297</v>
      </c>
      <c r="I569" s="1" t="str">
        <f aca="false">IF(H569&gt;=19,IF(H569&gt;=21,IF(H569&gt;=24,IF(H569&gt;=27,"VzB","VzH"),"PS"),"kab.")," ")</f>
        <v> </v>
      </c>
      <c r="U569" s="4" t="n">
        <v>75</v>
      </c>
    </row>
    <row r="570" customFormat="false" ht="28.65" hidden="false" customHeight="true" outlineLevel="0" collapsed="false">
      <c r="A570" s="51" t="n">
        <v>9</v>
      </c>
      <c r="B570" s="1" t="n">
        <v>561</v>
      </c>
      <c r="C570" s="1" t="s">
        <v>314</v>
      </c>
      <c r="E570" s="2" t="s">
        <v>316</v>
      </c>
      <c r="F570" s="1" t="s">
        <v>236</v>
      </c>
      <c r="I570" s="1" t="str">
        <f aca="false">IF(H570&gt;=19,IF(H570&gt;=21,IF(H570&gt;=24,IF(H570&gt;=27,"VzB","VzH"),"PS"),"kab.")," ")</f>
        <v> </v>
      </c>
      <c r="U570" s="4" t="n">
        <v>79</v>
      </c>
    </row>
    <row r="571" customFormat="false" ht="28.65" hidden="false" customHeight="true" outlineLevel="0" collapsed="false">
      <c r="A571" s="51" t="n">
        <v>9</v>
      </c>
      <c r="B571" s="1" t="n">
        <v>562</v>
      </c>
      <c r="C571" s="1" t="s">
        <v>314</v>
      </c>
      <c r="E571" s="2" t="s">
        <v>76</v>
      </c>
      <c r="F571" s="1" t="s">
        <v>32</v>
      </c>
      <c r="I571" s="1" t="str">
        <f aca="false">IF(H571&gt;=19,IF(H571&gt;=21,IF(H571&gt;=24,IF(H571&gt;=27,"VzB","VzH"),"PS"),"kab.")," ")</f>
        <v> </v>
      </c>
      <c r="J571" s="1" t="n">
        <v>2022</v>
      </c>
      <c r="T571" s="3" t="s">
        <v>317</v>
      </c>
      <c r="U571" s="4" t="n">
        <v>74</v>
      </c>
    </row>
    <row r="572" customFormat="false" ht="28.65" hidden="false" customHeight="true" outlineLevel="0" collapsed="false">
      <c r="A572" s="51" t="n">
        <v>6</v>
      </c>
      <c r="B572" s="1" t="n">
        <v>563</v>
      </c>
      <c r="C572" s="1" t="s">
        <v>318</v>
      </c>
      <c r="E572" s="2" t="s">
        <v>258</v>
      </c>
      <c r="F572" s="1" t="s">
        <v>32</v>
      </c>
      <c r="G572" s="1" t="n">
        <v>971</v>
      </c>
      <c r="H572" s="1" t="n">
        <v>21</v>
      </c>
      <c r="I572" s="1" t="str">
        <f aca="false">IF(H572&gt;=19,IF(H572&gt;=21,IF(H572&gt;=24,IF(H572&gt;=27,"VzB","VzH"),"PS"),"kab.")," ")</f>
        <v>PS</v>
      </c>
      <c r="U572" s="4" t="n">
        <v>83</v>
      </c>
    </row>
    <row r="573" customFormat="false" ht="28.65" hidden="false" customHeight="true" outlineLevel="0" collapsed="false">
      <c r="A573" s="51" t="n">
        <v>15</v>
      </c>
      <c r="B573" s="1" t="n">
        <v>564</v>
      </c>
      <c r="C573" s="1" t="s">
        <v>319</v>
      </c>
      <c r="E573" s="2" t="s">
        <v>180</v>
      </c>
      <c r="F573" s="1" t="s">
        <v>32</v>
      </c>
      <c r="G573" s="1" t="n">
        <v>1429</v>
      </c>
      <c r="I573" s="1" t="str">
        <f aca="false">IF(H573&gt;=19,IF(H573&gt;=21,IF(H573&gt;=24,IF(H573&gt;=27,"VzB","VzH"),"PS"),"kab.")," ")</f>
        <v> </v>
      </c>
      <c r="U573" s="4" t="n">
        <v>83</v>
      </c>
    </row>
    <row r="574" customFormat="false" ht="28.65" hidden="false" customHeight="true" outlineLevel="0" collapsed="false">
      <c r="A574" s="51" t="n">
        <v>18</v>
      </c>
      <c r="B574" s="1" t="n">
        <v>565</v>
      </c>
      <c r="C574" s="1" t="s">
        <v>320</v>
      </c>
      <c r="E574" s="2" t="s">
        <v>219</v>
      </c>
      <c r="F574" s="1" t="s">
        <v>42</v>
      </c>
      <c r="G574" s="1" t="n">
        <v>348</v>
      </c>
      <c r="I574" s="1" t="str">
        <f aca="false">IF(H574&gt;=19,IF(H574&gt;=21,IF(H574&gt;=24,IF(H574&gt;=27,"VzB","VzH"),"PS"),"kab.")," ")</f>
        <v> </v>
      </c>
      <c r="U574" s="4" t="n">
        <v>79</v>
      </c>
    </row>
    <row r="575" customFormat="false" ht="28.65" hidden="false" customHeight="true" outlineLevel="0" collapsed="false">
      <c r="A575" s="51" t="n">
        <v>18</v>
      </c>
      <c r="B575" s="1" t="n">
        <v>566</v>
      </c>
      <c r="C575" s="1" t="s">
        <v>321</v>
      </c>
      <c r="E575" s="2" t="s">
        <v>243</v>
      </c>
      <c r="F575" s="1" t="s">
        <v>32</v>
      </c>
      <c r="G575" s="1" t="n">
        <v>1165</v>
      </c>
      <c r="I575" s="1" t="str">
        <f aca="false">IF(H575&gt;=19,IF(H575&gt;=21,IF(H575&gt;=24,IF(H575&gt;=27,"VzB","VzH"),"PS"),"kab.")," ")</f>
        <v> </v>
      </c>
      <c r="U575" s="4" t="n">
        <v>80</v>
      </c>
    </row>
    <row r="576" customFormat="false" ht="28.65" hidden="false" customHeight="true" outlineLevel="0" collapsed="false">
      <c r="A576" s="51" t="n">
        <v>18</v>
      </c>
      <c r="B576" s="1" t="n">
        <v>567</v>
      </c>
      <c r="C576" s="1" t="s">
        <v>322</v>
      </c>
      <c r="E576" s="2" t="s">
        <v>323</v>
      </c>
      <c r="F576" s="2" t="s">
        <v>324</v>
      </c>
      <c r="I576" s="1" t="str">
        <f aca="false">IF(H576&gt;=19,IF(H576&gt;=21,IF(H576&gt;=24,IF(H576&gt;=27,"VzB","VzH"),"PS"),"kab.")," ")</f>
        <v> </v>
      </c>
      <c r="U576" s="4" t="n">
        <v>83</v>
      </c>
    </row>
    <row r="577" customFormat="false" ht="28.65" hidden="false" customHeight="true" outlineLevel="0" collapsed="false">
      <c r="A577" s="51" t="n">
        <v>18</v>
      </c>
      <c r="B577" s="1" t="n">
        <v>568</v>
      </c>
      <c r="C577" s="1" t="s">
        <v>325</v>
      </c>
      <c r="E577" s="2" t="s">
        <v>271</v>
      </c>
      <c r="F577" s="1" t="s">
        <v>104</v>
      </c>
      <c r="G577" s="1" t="n">
        <v>1134</v>
      </c>
      <c r="I577" s="1" t="str">
        <f aca="false">IF(H577&gt;=19,IF(H577&gt;=21,IF(H577&gt;=24,IF(H577&gt;=27,"VzB","VzH"),"PS"),"kab.")," ")</f>
        <v> </v>
      </c>
      <c r="U577" s="4" t="n">
        <v>79</v>
      </c>
    </row>
    <row r="578" customFormat="false" ht="28.65" hidden="false" customHeight="true" outlineLevel="0" collapsed="false">
      <c r="A578" s="51" t="n">
        <v>18</v>
      </c>
      <c r="B578" s="1" t="n">
        <v>569</v>
      </c>
      <c r="C578" s="1" t="s">
        <v>322</v>
      </c>
      <c r="E578" s="2" t="s">
        <v>143</v>
      </c>
      <c r="F578" s="1" t="s">
        <v>32</v>
      </c>
      <c r="G578" s="1" t="n">
        <v>487</v>
      </c>
      <c r="I578" s="1" t="str">
        <f aca="false">IF(H578&gt;=19,IF(H578&gt;=21,IF(H578&gt;=24,IF(H578&gt;=27,"VzB","VzH"),"PS"),"kab.")," ")</f>
        <v> </v>
      </c>
      <c r="U578" s="4" t="n">
        <v>82</v>
      </c>
    </row>
    <row r="579" customFormat="false" ht="28.65" hidden="false" customHeight="true" outlineLevel="0" collapsed="false">
      <c r="A579" s="51" t="n">
        <v>18</v>
      </c>
      <c r="B579" s="1" t="n">
        <v>570</v>
      </c>
      <c r="C579" s="1" t="s">
        <v>326</v>
      </c>
      <c r="E579" s="2" t="s">
        <v>230</v>
      </c>
      <c r="F579" s="1" t="s">
        <v>66</v>
      </c>
      <c r="G579" s="1" t="n">
        <v>353</v>
      </c>
      <c r="I579" s="1" t="str">
        <f aca="false">IF(H579&gt;=19,IF(H579&gt;=21,IF(H579&gt;=24,IF(H579&gt;=27,"VzB","VzH"),"PS"),"kab.")," ")</f>
        <v> </v>
      </c>
      <c r="J579" s="1" t="n">
        <v>2022</v>
      </c>
      <c r="U579" s="4" t="n">
        <v>84</v>
      </c>
    </row>
    <row r="580" customFormat="false" ht="28.65" hidden="false" customHeight="true" outlineLevel="0" collapsed="false">
      <c r="A580" s="51" t="n">
        <v>1</v>
      </c>
      <c r="B580" s="1" t="n">
        <v>571</v>
      </c>
      <c r="C580" s="1" t="s">
        <v>327</v>
      </c>
      <c r="E580" s="2" t="s">
        <v>115</v>
      </c>
      <c r="F580" s="1" t="s">
        <v>104</v>
      </c>
      <c r="G580" s="1" t="n">
        <v>463</v>
      </c>
      <c r="I580" s="1" t="str">
        <f aca="false">IF(H580&gt;=19,IF(H580&gt;=21,IF(H580&gt;=24,IF(H580&gt;=27,"VzB","VzH"),"PS"),"kab.")," ")</f>
        <v> </v>
      </c>
      <c r="U580" s="4" t="n">
        <v>76</v>
      </c>
    </row>
    <row r="581" customFormat="false" ht="28.65" hidden="false" customHeight="true" outlineLevel="0" collapsed="false">
      <c r="A581" s="51" t="n">
        <v>5</v>
      </c>
      <c r="B581" s="1" t="n">
        <v>572</v>
      </c>
      <c r="C581" s="1" t="s">
        <v>328</v>
      </c>
      <c r="E581" s="2" t="s">
        <v>226</v>
      </c>
      <c r="F581" s="1" t="s">
        <v>63</v>
      </c>
      <c r="G581" s="1" t="n">
        <v>1250</v>
      </c>
      <c r="I581" s="1" t="str">
        <f aca="false">IF(H581&gt;=19,IF(H581&gt;=21,IF(H581&gt;=24,IF(H581&gt;=27,"VzB","VzH"),"PS"),"kab.")," ")</f>
        <v> </v>
      </c>
      <c r="U581" s="4" t="n">
        <v>82</v>
      </c>
    </row>
    <row r="582" customFormat="false" ht="28.65" hidden="false" customHeight="true" outlineLevel="0" collapsed="false">
      <c r="A582" s="51" t="n">
        <v>1</v>
      </c>
      <c r="B582" s="1" t="n">
        <v>573</v>
      </c>
      <c r="C582" s="1" t="s">
        <v>329</v>
      </c>
      <c r="E582" s="2" t="s">
        <v>101</v>
      </c>
      <c r="F582" s="1" t="s">
        <v>32</v>
      </c>
      <c r="G582" s="1" t="n">
        <v>1227</v>
      </c>
      <c r="H582" s="1" t="n">
        <v>22</v>
      </c>
      <c r="I582" s="1" t="str">
        <f aca="false">IF(H582&gt;=19,IF(H582&gt;=21,IF(H582&gt;=24,IF(H582&gt;=27,"VzB","VzH"),"PS"),"kab.")," ")</f>
        <v>PS</v>
      </c>
      <c r="U582" s="4" t="n">
        <v>90</v>
      </c>
    </row>
    <row r="583" customFormat="false" ht="28.65" hidden="false" customHeight="true" outlineLevel="0" collapsed="false">
      <c r="A583" s="51" t="n">
        <v>18</v>
      </c>
      <c r="B583" s="1" t="n">
        <v>574</v>
      </c>
      <c r="C583" s="1" t="s">
        <v>325</v>
      </c>
      <c r="E583" s="2" t="s">
        <v>330</v>
      </c>
      <c r="F583" s="1" t="s">
        <v>97</v>
      </c>
      <c r="H583" s="1" t="n">
        <v>22</v>
      </c>
      <c r="I583" s="1" t="str">
        <f aca="false">IF(H583&gt;=19,IF(H583&gt;=21,IF(H583&gt;=24,IF(H583&gt;=27,"VzB","VzH"),"PS"),"kab.")," ")</f>
        <v>PS</v>
      </c>
      <c r="U583" s="4" t="n">
        <v>80</v>
      </c>
    </row>
    <row r="584" customFormat="false" ht="28.65" hidden="false" customHeight="true" outlineLevel="0" collapsed="false">
      <c r="A584" s="51" t="n">
        <v>14</v>
      </c>
      <c r="B584" s="1" t="n">
        <v>575</v>
      </c>
      <c r="C584" s="1" t="s">
        <v>331</v>
      </c>
      <c r="E584" s="2" t="s">
        <v>330</v>
      </c>
      <c r="F584" s="1" t="s">
        <v>97</v>
      </c>
      <c r="I584" s="1" t="str">
        <f aca="false">IF(H584&gt;=19,IF(H584&gt;=21,IF(H584&gt;=24,IF(H584&gt;=27,"VzB","VzH"),"PS"),"kab.")," ")</f>
        <v> </v>
      </c>
      <c r="J584" s="1" t="n">
        <v>2022</v>
      </c>
      <c r="U584" s="4" t="n">
        <v>86</v>
      </c>
    </row>
    <row r="585" customFormat="false" ht="28.65" hidden="false" customHeight="true" outlineLevel="0" collapsed="false">
      <c r="A585" s="51" t="n">
        <v>14</v>
      </c>
      <c r="B585" s="1" t="n">
        <v>576</v>
      </c>
      <c r="C585" s="1" t="s">
        <v>332</v>
      </c>
      <c r="E585" s="2" t="s">
        <v>88</v>
      </c>
      <c r="F585" s="1" t="s">
        <v>32</v>
      </c>
      <c r="G585" s="1" t="n">
        <v>384</v>
      </c>
      <c r="I585" s="1" t="str">
        <f aca="false">IF(H585&gt;=19,IF(H585&gt;=21,IF(H585&gt;=24,IF(H585&gt;=27,"VzB","VzH"),"PS"),"kab.")," ")</f>
        <v> </v>
      </c>
      <c r="U585" s="4" t="n">
        <v>70</v>
      </c>
    </row>
    <row r="586" customFormat="false" ht="28.65" hidden="false" customHeight="true" outlineLevel="0" collapsed="false">
      <c r="A586" s="51" t="n">
        <v>14</v>
      </c>
      <c r="B586" s="1" t="n">
        <v>577</v>
      </c>
      <c r="C586" s="1" t="s">
        <v>333</v>
      </c>
      <c r="E586" s="2" t="s">
        <v>67</v>
      </c>
      <c r="F586" s="1" t="s">
        <v>32</v>
      </c>
      <c r="G586" s="1" t="n">
        <v>1248</v>
      </c>
      <c r="I586" s="1" t="str">
        <f aca="false">IF(H586&gt;=19,IF(H586&gt;=21,IF(H586&gt;=24,IF(H586&gt;=27,"VzB","VzH"),"PS"),"kab.")," ")</f>
        <v> </v>
      </c>
      <c r="U586" s="4" t="n">
        <v>74</v>
      </c>
    </row>
    <row r="587" customFormat="false" ht="28.65" hidden="false" customHeight="true" outlineLevel="0" collapsed="false">
      <c r="A587" s="51" t="n">
        <v>14</v>
      </c>
      <c r="B587" s="1" t="n">
        <v>578</v>
      </c>
      <c r="C587" s="1" t="s">
        <v>334</v>
      </c>
      <c r="E587" s="2" t="s">
        <v>207</v>
      </c>
      <c r="F587" s="1" t="s">
        <v>104</v>
      </c>
      <c r="G587" s="1" t="n">
        <v>1597</v>
      </c>
      <c r="I587" s="1" t="str">
        <f aca="false">IF(H587&gt;=19,IF(H587&gt;=21,IF(H587&gt;=24,IF(H587&gt;=27,"VzB","VzH"),"PS"),"kab.")," ")</f>
        <v> </v>
      </c>
      <c r="U587" s="4" t="n">
        <v>71</v>
      </c>
    </row>
    <row r="588" customFormat="false" ht="28.65" hidden="false" customHeight="true" outlineLevel="0" collapsed="false">
      <c r="A588" s="51" t="n">
        <v>18</v>
      </c>
      <c r="B588" s="1" t="n">
        <v>579</v>
      </c>
      <c r="C588" s="1" t="s">
        <v>335</v>
      </c>
      <c r="E588" s="2" t="s">
        <v>85</v>
      </c>
      <c r="F588" s="1" t="s">
        <v>32</v>
      </c>
      <c r="G588" s="1" t="n">
        <v>1427</v>
      </c>
      <c r="I588" s="1" t="str">
        <f aca="false">IF(H588&gt;=19,IF(H588&gt;=21,IF(H588&gt;=24,IF(H588&gt;=27,"VzB","VzH"),"PS"),"kab.")," ")</f>
        <v> </v>
      </c>
      <c r="U588" s="4" t="n">
        <v>87</v>
      </c>
    </row>
    <row r="589" customFormat="false" ht="28.65" hidden="false" customHeight="true" outlineLevel="0" collapsed="false">
      <c r="A589" s="51" t="n">
        <v>9</v>
      </c>
      <c r="B589" s="1" t="n">
        <v>580</v>
      </c>
      <c r="C589" s="1" t="s">
        <v>336</v>
      </c>
      <c r="E589" s="2" t="s">
        <v>337</v>
      </c>
      <c r="F589" s="1" t="s">
        <v>32</v>
      </c>
      <c r="G589" s="1" t="n">
        <v>437</v>
      </c>
      <c r="I589" s="1" t="str">
        <f aca="false">IF(H589&gt;=19,IF(H589&gt;=21,IF(H589&gt;=24,IF(H589&gt;=27,"VzB","VzH"),"PS"),"kab.")," ")</f>
        <v> </v>
      </c>
      <c r="U589" s="4" t="n">
        <v>84</v>
      </c>
    </row>
    <row r="590" customFormat="false" ht="28.65" hidden="false" customHeight="true" outlineLevel="0" collapsed="false">
      <c r="A590" s="51" t="n">
        <v>9</v>
      </c>
      <c r="B590" s="1" t="n">
        <v>581</v>
      </c>
      <c r="C590" s="1" t="s">
        <v>338</v>
      </c>
      <c r="E590" s="2" t="s">
        <v>60</v>
      </c>
      <c r="F590" s="1" t="s">
        <v>35</v>
      </c>
      <c r="H590" s="1" t="n">
        <v>22</v>
      </c>
      <c r="I590" s="1" t="str">
        <f aca="false">IF(H590&gt;=19,IF(H590&gt;=21,IF(H590&gt;=24,IF(H590&gt;=27,"VzB","VzH"),"PS"),"kab.")," ")</f>
        <v>PS</v>
      </c>
      <c r="U590" s="4" t="n">
        <v>87</v>
      </c>
    </row>
    <row r="591" customFormat="false" ht="28.65" hidden="false" customHeight="true" outlineLevel="0" collapsed="false">
      <c r="A591" s="51" t="n">
        <v>4</v>
      </c>
      <c r="B591" s="1" t="n">
        <v>582</v>
      </c>
      <c r="C591" s="1" t="s">
        <v>339</v>
      </c>
      <c r="E591" s="2" t="s">
        <v>244</v>
      </c>
      <c r="F591" s="1" t="s">
        <v>245</v>
      </c>
      <c r="G591" s="1" t="n">
        <v>1593</v>
      </c>
      <c r="I591" s="1" t="str">
        <f aca="false">IF(H591&gt;=19,IF(H591&gt;=21,IF(H591&gt;=24,IF(H591&gt;=27,"VzB","VzH"),"PS"),"kab.")," ")</f>
        <v> </v>
      </c>
      <c r="U591" s="4" t="n">
        <v>80</v>
      </c>
    </row>
    <row r="592" customFormat="false" ht="28.65" hidden="false" customHeight="true" outlineLevel="0" collapsed="false">
      <c r="A592" s="51" t="n">
        <v>4</v>
      </c>
      <c r="B592" s="1" t="n">
        <v>583</v>
      </c>
      <c r="C592" s="1" t="s">
        <v>339</v>
      </c>
      <c r="E592" s="2" t="s">
        <v>140</v>
      </c>
      <c r="F592" s="1" t="s">
        <v>141</v>
      </c>
      <c r="G592" s="1" t="n">
        <v>407</v>
      </c>
      <c r="I592" s="1" t="str">
        <f aca="false">IF(H592&gt;=19,IF(H592&gt;=21,IF(H592&gt;=24,IF(H592&gt;=27,"VzB","VzH"),"PS"),"kab.")," ")</f>
        <v> </v>
      </c>
      <c r="U592" s="4" t="n">
        <v>83</v>
      </c>
    </row>
    <row r="593" customFormat="false" ht="28.65" hidden="false" customHeight="true" outlineLevel="0" collapsed="false">
      <c r="A593" s="51" t="n">
        <v>4</v>
      </c>
      <c r="B593" s="1" t="n">
        <v>584</v>
      </c>
      <c r="C593" s="1" t="s">
        <v>339</v>
      </c>
      <c r="E593" s="2" t="s">
        <v>130</v>
      </c>
      <c r="F593" s="1" t="s">
        <v>42</v>
      </c>
      <c r="G593" s="1" t="n">
        <v>430</v>
      </c>
      <c r="H593" s="1" t="n">
        <v>22</v>
      </c>
      <c r="I593" s="1" t="str">
        <f aca="false">IF(H593&gt;=19,IF(H593&gt;=21,IF(H593&gt;=24,IF(H593&gt;=27,"VzB","VzH"),"PS"),"kab.")," ")</f>
        <v>PS</v>
      </c>
      <c r="U593" s="4" t="n">
        <v>85</v>
      </c>
    </row>
    <row r="594" customFormat="false" ht="28.65" hidden="false" customHeight="true" outlineLevel="0" collapsed="false">
      <c r="A594" s="51" t="n">
        <v>4</v>
      </c>
      <c r="B594" s="1" t="n">
        <v>585</v>
      </c>
      <c r="C594" s="1" t="s">
        <v>339</v>
      </c>
      <c r="E594" s="2" t="s">
        <v>340</v>
      </c>
      <c r="F594" s="1" t="s">
        <v>341</v>
      </c>
      <c r="G594" s="1" t="n">
        <v>600</v>
      </c>
      <c r="I594" s="1" t="str">
        <f aca="false">IF(H594&gt;=19,IF(H594&gt;=21,IF(H594&gt;=24,IF(H594&gt;=27,"VzB","VzH"),"PS"),"kab.")," ")</f>
        <v> </v>
      </c>
      <c r="U594" s="4" t="n">
        <v>80</v>
      </c>
    </row>
    <row r="595" customFormat="false" ht="28.65" hidden="false" customHeight="true" outlineLevel="0" collapsed="false">
      <c r="A595" s="51" t="n">
        <v>4</v>
      </c>
      <c r="B595" s="1" t="n">
        <v>586</v>
      </c>
      <c r="C595" s="1" t="s">
        <v>339</v>
      </c>
      <c r="E595" s="2" t="s">
        <v>201</v>
      </c>
      <c r="F595" s="1" t="s">
        <v>202</v>
      </c>
      <c r="G595" s="1" t="n">
        <v>682</v>
      </c>
      <c r="I595" s="1" t="str">
        <f aca="false">IF(H595&gt;=19,IF(H595&gt;=21,IF(H595&gt;=24,IF(H595&gt;=27,"VzB","VzH"),"PS"),"kab.")," ")</f>
        <v> </v>
      </c>
      <c r="U595" s="4" t="n">
        <v>82</v>
      </c>
    </row>
    <row r="596" customFormat="false" ht="28.65" hidden="false" customHeight="true" outlineLevel="0" collapsed="false">
      <c r="A596" s="51" t="n">
        <v>4</v>
      </c>
      <c r="B596" s="1" t="n">
        <v>587</v>
      </c>
      <c r="C596" s="1" t="s">
        <v>339</v>
      </c>
      <c r="E596" s="2" t="s">
        <v>172</v>
      </c>
      <c r="F596" s="1" t="s">
        <v>173</v>
      </c>
      <c r="I596" s="1" t="str">
        <f aca="false">IF(H596&gt;=19,IF(H596&gt;=21,IF(H596&gt;=24,IF(H596&gt;=27,"VzB","VzH"),"PS"),"kab.")," ")</f>
        <v> </v>
      </c>
      <c r="U596" s="4" t="n">
        <v>86</v>
      </c>
    </row>
    <row r="597" customFormat="false" ht="28.65" hidden="false" customHeight="true" outlineLevel="0" collapsed="false">
      <c r="A597" s="51" t="n">
        <v>4</v>
      </c>
      <c r="B597" s="1" t="n">
        <v>588</v>
      </c>
      <c r="C597" s="1" t="s">
        <v>339</v>
      </c>
      <c r="E597" s="2" t="s">
        <v>182</v>
      </c>
      <c r="F597" s="1" t="s">
        <v>32</v>
      </c>
      <c r="I597" s="1" t="str">
        <f aca="false">IF(H597&gt;=19,IF(H597&gt;=21,IF(H597&gt;=24,IF(H597&gt;=27,"VzB","VzH"),"PS"),"kab.")," ")</f>
        <v> </v>
      </c>
      <c r="U597" s="4" t="n">
        <v>76</v>
      </c>
    </row>
    <row r="598" customFormat="false" ht="28.65" hidden="false" customHeight="true" outlineLevel="0" collapsed="false">
      <c r="A598" s="51" t="n">
        <v>4</v>
      </c>
      <c r="B598" s="1" t="n">
        <v>589</v>
      </c>
      <c r="C598" s="1" t="s">
        <v>339</v>
      </c>
      <c r="E598" s="2" t="s">
        <v>67</v>
      </c>
      <c r="F598" s="1" t="s">
        <v>32</v>
      </c>
      <c r="G598" s="1" t="n">
        <v>1248</v>
      </c>
      <c r="I598" s="1" t="str">
        <f aca="false">IF(H598&gt;=19,IF(H598&gt;=21,IF(H598&gt;=24,IF(H598&gt;=27,"VzB","VzH"),"PS"),"kab.")," ")</f>
        <v> </v>
      </c>
      <c r="U598" s="4" t="n">
        <v>85</v>
      </c>
    </row>
    <row r="599" customFormat="false" ht="28.65" hidden="false" customHeight="true" outlineLevel="0" collapsed="false">
      <c r="A599" s="51" t="n">
        <v>4</v>
      </c>
      <c r="B599" s="1" t="n">
        <v>590</v>
      </c>
      <c r="C599" s="1" t="s">
        <v>339</v>
      </c>
      <c r="E599" s="2" t="s">
        <v>330</v>
      </c>
      <c r="F599" s="1" t="s">
        <v>97</v>
      </c>
      <c r="I599" s="1" t="str">
        <f aca="false">IF(H599&gt;=19,IF(H599&gt;=21,IF(H599&gt;=24,IF(H599&gt;=27,"VzB","VzH"),"PS"),"kab.")," ")</f>
        <v> </v>
      </c>
      <c r="J599" s="1" t="n">
        <v>2022</v>
      </c>
      <c r="U599" s="4" t="n">
        <v>82</v>
      </c>
    </row>
    <row r="600" customFormat="false" ht="28.65" hidden="false" customHeight="true" outlineLevel="0" collapsed="false">
      <c r="A600" s="51" t="n">
        <v>18</v>
      </c>
      <c r="B600" s="1" t="n">
        <v>591</v>
      </c>
      <c r="C600" s="1" t="s">
        <v>333</v>
      </c>
      <c r="E600" s="2" t="s">
        <v>67</v>
      </c>
      <c r="F600" s="1" t="s">
        <v>32</v>
      </c>
      <c r="G600" s="1" t="n">
        <v>1248</v>
      </c>
      <c r="I600" s="1" t="str">
        <f aca="false">IF(H600&gt;=19,IF(H600&gt;=21,IF(H600&gt;=24,IF(H600&gt;=27,"VzB","VzH"),"PS"),"kab.")," ")</f>
        <v> </v>
      </c>
      <c r="T600" s="3" t="s">
        <v>342</v>
      </c>
      <c r="U600" s="4" t="n">
        <v>85</v>
      </c>
    </row>
    <row r="601" customFormat="false" ht="28.65" hidden="false" customHeight="true" outlineLevel="0" collapsed="false">
      <c r="A601" s="51" t="n">
        <v>2</v>
      </c>
      <c r="B601" s="1" t="n">
        <v>592</v>
      </c>
      <c r="C601" s="1" t="s">
        <v>30</v>
      </c>
      <c r="E601" s="2" t="s">
        <v>215</v>
      </c>
      <c r="F601" s="1" t="s">
        <v>79</v>
      </c>
      <c r="G601" s="1" t="n">
        <v>747</v>
      </c>
      <c r="I601" s="1" t="str">
        <f aca="false">IF(H601&gt;=19,IF(H601&gt;=21,IF(H601&gt;=24,IF(H601&gt;=27,"VzB","VzH"),"PS"),"kab.")," ")</f>
        <v> </v>
      </c>
      <c r="J601" s="1" t="n">
        <v>2022</v>
      </c>
      <c r="U601" s="4" t="n">
        <v>84</v>
      </c>
    </row>
    <row r="602" customFormat="false" ht="28.65" hidden="false" customHeight="true" outlineLevel="0" collapsed="false">
      <c r="A602" s="51" t="n">
        <v>8</v>
      </c>
      <c r="B602" s="1" t="n">
        <v>593</v>
      </c>
      <c r="C602" s="1" t="s">
        <v>194</v>
      </c>
      <c r="E602" s="2" t="s">
        <v>227</v>
      </c>
      <c r="F602" s="1" t="s">
        <v>32</v>
      </c>
      <c r="G602" s="1" t="n">
        <v>741</v>
      </c>
      <c r="H602" s="1" t="n">
        <v>22</v>
      </c>
      <c r="I602" s="1" t="str">
        <f aca="false">IF(H602&gt;=19,IF(H602&gt;=21,IF(H602&gt;=24,IF(H602&gt;=27,"VzB","VzH"),"PS"),"kab.")," ")</f>
        <v>PS</v>
      </c>
      <c r="U602" s="4" t="n">
        <v>80</v>
      </c>
    </row>
    <row r="603" customFormat="false" ht="28.65" hidden="false" customHeight="true" outlineLevel="0" collapsed="false">
      <c r="A603" s="51" t="n">
        <v>19</v>
      </c>
      <c r="B603" s="1" t="n">
        <v>594</v>
      </c>
      <c r="C603" s="1" t="s">
        <v>343</v>
      </c>
      <c r="E603" s="2" t="s">
        <v>40</v>
      </c>
      <c r="F603" s="2" t="s">
        <v>39</v>
      </c>
      <c r="G603" s="1" t="n">
        <v>1220</v>
      </c>
      <c r="H603" s="1" t="n">
        <v>24</v>
      </c>
      <c r="I603" s="1" t="str">
        <f aca="false">IF(H603&gt;=19,IF(H603&gt;=21,IF(H603&gt;=24,IF(H603&gt;=27,"VzB","VzH"),"PS"),"kab.")," ")</f>
        <v>VzH</v>
      </c>
      <c r="U603" s="4" t="n">
        <v>85</v>
      </c>
    </row>
    <row r="604" customFormat="false" ht="28.65" hidden="false" customHeight="true" outlineLevel="0" collapsed="false">
      <c r="A604" s="51" t="n">
        <v>19</v>
      </c>
      <c r="B604" s="1" t="n">
        <v>595</v>
      </c>
      <c r="C604" s="1" t="s">
        <v>343</v>
      </c>
      <c r="E604" s="2" t="s">
        <v>230</v>
      </c>
      <c r="F604" s="1" t="s">
        <v>66</v>
      </c>
      <c r="G604" s="1" t="n">
        <v>353</v>
      </c>
      <c r="I604" s="1" t="str">
        <f aca="false">IF(H604&gt;=19,IF(H604&gt;=21,IF(H604&gt;=24,IF(H604&gt;=27,"VzB","VzH"),"PS"),"kab.")," ")</f>
        <v> </v>
      </c>
      <c r="J604" s="1" t="n">
        <v>2022</v>
      </c>
      <c r="U604" s="4" t="n">
        <v>79</v>
      </c>
    </row>
    <row r="605" customFormat="false" ht="28.65" hidden="false" customHeight="true" outlineLevel="0" collapsed="false">
      <c r="A605" s="51" t="n">
        <v>19</v>
      </c>
      <c r="B605" s="1" t="n">
        <v>596</v>
      </c>
      <c r="C605" s="1" t="s">
        <v>343</v>
      </c>
      <c r="E605" s="2" t="s">
        <v>146</v>
      </c>
      <c r="F605" s="1" t="s">
        <v>32</v>
      </c>
      <c r="G605" s="1" t="n">
        <v>409</v>
      </c>
      <c r="I605" s="1" t="str">
        <f aca="false">IF(H605&gt;=19,IF(H605&gt;=21,IF(H605&gt;=24,IF(H605&gt;=27,"VzB","VzH"),"PS"),"kab.")," ")</f>
        <v> </v>
      </c>
      <c r="J605" s="1" t="n">
        <v>2021</v>
      </c>
      <c r="U605" s="4" t="n">
        <v>68</v>
      </c>
      <c r="V605" s="5" t="s">
        <v>89</v>
      </c>
    </row>
    <row r="606" customFormat="false" ht="28.65" hidden="false" customHeight="true" outlineLevel="0" collapsed="false">
      <c r="A606" s="51" t="n">
        <v>19</v>
      </c>
      <c r="B606" s="1" t="n">
        <v>597</v>
      </c>
      <c r="C606" s="1" t="s">
        <v>343</v>
      </c>
      <c r="E606" s="2" t="s">
        <v>84</v>
      </c>
      <c r="F606" s="1" t="s">
        <v>32</v>
      </c>
      <c r="I606" s="1" t="str">
        <f aca="false">IF(H606&gt;=19,IF(H606&gt;=21,IF(H606&gt;=24,IF(H606&gt;=27,"VzB","VzH"),"PS"),"kab.")," ")</f>
        <v> </v>
      </c>
      <c r="J606" s="1" t="n">
        <v>2022</v>
      </c>
      <c r="U606" s="4" t="n">
        <v>82</v>
      </c>
    </row>
    <row r="607" customFormat="false" ht="28.65" hidden="false" customHeight="true" outlineLevel="0" collapsed="false">
      <c r="A607" s="51" t="n">
        <v>19</v>
      </c>
      <c r="B607" s="1" t="n">
        <v>598</v>
      </c>
      <c r="C607" s="1" t="s">
        <v>343</v>
      </c>
      <c r="E607" s="2" t="s">
        <v>344</v>
      </c>
      <c r="F607" s="1" t="s">
        <v>32</v>
      </c>
      <c r="G607" s="1" t="n">
        <v>973</v>
      </c>
      <c r="I607" s="1" t="str">
        <f aca="false">IF(H607&gt;=19,IF(H607&gt;=21,IF(H607&gt;=24,IF(H607&gt;=27,"VzB","VzH"),"PS"),"kab.")," ")</f>
        <v> </v>
      </c>
      <c r="U607" s="4" t="n">
        <v>72</v>
      </c>
      <c r="V607" s="5" t="s">
        <v>345</v>
      </c>
    </row>
    <row r="608" customFormat="false" ht="28.65" hidden="false" customHeight="true" outlineLevel="0" collapsed="false">
      <c r="A608" s="51" t="n">
        <v>19</v>
      </c>
      <c r="B608" s="1" t="n">
        <v>599</v>
      </c>
      <c r="C608" s="1" t="s">
        <v>343</v>
      </c>
      <c r="E608" s="2" t="s">
        <v>94</v>
      </c>
      <c r="F608" s="1" t="s">
        <v>32</v>
      </c>
      <c r="G608" s="1" t="n">
        <v>965</v>
      </c>
      <c r="I608" s="1" t="str">
        <f aca="false">IF(H608&gt;=19,IF(H608&gt;=21,IF(H608&gt;=24,IF(H608&gt;=27,"VzB","VzH"),"PS"),"kab.")," ")</f>
        <v> </v>
      </c>
      <c r="U608" s="4" t="n">
        <v>83</v>
      </c>
    </row>
    <row r="609" customFormat="false" ht="28.65" hidden="false" customHeight="true" outlineLevel="0" collapsed="false">
      <c r="A609" s="51" t="n">
        <v>19</v>
      </c>
      <c r="B609" s="1" t="n">
        <v>600</v>
      </c>
      <c r="C609" s="1" t="s">
        <v>343</v>
      </c>
      <c r="E609" s="2" t="s">
        <v>82</v>
      </c>
      <c r="F609" s="1" t="s">
        <v>32</v>
      </c>
      <c r="G609" s="1" t="n">
        <v>1415</v>
      </c>
      <c r="I609" s="1" t="str">
        <f aca="false">IF(H609&gt;=19,IF(H609&gt;=21,IF(H609&gt;=24,IF(H609&gt;=27,"VzB","VzH"),"PS"),"kab.")," ")</f>
        <v> </v>
      </c>
      <c r="U609" s="4" t="n">
        <v>73</v>
      </c>
    </row>
    <row r="610" customFormat="false" ht="28.65" hidden="false" customHeight="true" outlineLevel="0" collapsed="false">
      <c r="A610" s="51" t="n">
        <v>19</v>
      </c>
      <c r="B610" s="1" t="n">
        <v>601</v>
      </c>
      <c r="C610" s="1" t="s">
        <v>343</v>
      </c>
      <c r="E610" s="2" t="s">
        <v>161</v>
      </c>
      <c r="F610" s="1" t="s">
        <v>104</v>
      </c>
      <c r="G610" s="1" t="n">
        <v>1584</v>
      </c>
      <c r="H610" s="1" t="n">
        <v>22</v>
      </c>
      <c r="I610" s="1" t="str">
        <f aca="false">IF(H610&gt;=19,IF(H610&gt;=21,IF(H610&gt;=24,IF(H610&gt;=27,"VzB","VzH"),"PS"),"kab.")," ")</f>
        <v>PS</v>
      </c>
      <c r="J610" s="1" t="n">
        <v>2022</v>
      </c>
      <c r="U610" s="4" t="n">
        <v>79</v>
      </c>
      <c r="V610" s="5" t="s">
        <v>346</v>
      </c>
    </row>
    <row r="611" customFormat="false" ht="28.65" hidden="false" customHeight="true" outlineLevel="0" collapsed="false">
      <c r="A611" s="51" t="n">
        <v>19</v>
      </c>
      <c r="B611" s="1" t="n">
        <v>602</v>
      </c>
      <c r="C611" s="1" t="s">
        <v>343</v>
      </c>
      <c r="E611" s="2" t="s">
        <v>108</v>
      </c>
      <c r="F611" s="1" t="s">
        <v>32</v>
      </c>
      <c r="H611" s="1" t="n">
        <v>23</v>
      </c>
      <c r="I611" s="1" t="str">
        <f aca="false">IF(H611&gt;=19,IF(H611&gt;=21,IF(H611&gt;=24,IF(H611&gt;=27,"VzB","VzH"),"PS"),"kab.")," ")</f>
        <v>PS</v>
      </c>
      <c r="J611" s="1" t="n">
        <v>2020</v>
      </c>
      <c r="U611" s="4" t="n">
        <v>88</v>
      </c>
    </row>
    <row r="612" customFormat="false" ht="28.65" hidden="false" customHeight="true" outlineLevel="0" collapsed="false">
      <c r="A612" s="51" t="n">
        <v>20</v>
      </c>
      <c r="B612" s="1" t="n">
        <v>603</v>
      </c>
      <c r="C612" s="1" t="s">
        <v>347</v>
      </c>
      <c r="E612" s="2" t="s">
        <v>199</v>
      </c>
      <c r="F612" s="1" t="s">
        <v>32</v>
      </c>
      <c r="G612" s="1" t="n">
        <v>1120</v>
      </c>
      <c r="I612" s="1" t="str">
        <f aca="false">IF(H612&gt;=19,IF(H612&gt;=21,IF(H612&gt;=24,IF(H612&gt;=27,"VzB","VzH"),"PS"),"kab.")," ")</f>
        <v> </v>
      </c>
      <c r="U612" s="4" t="n">
        <v>79</v>
      </c>
    </row>
    <row r="613" customFormat="false" ht="28.65" hidden="false" customHeight="true" outlineLevel="0" collapsed="false">
      <c r="A613" s="51" t="n">
        <v>20</v>
      </c>
      <c r="B613" s="1" t="n">
        <v>604</v>
      </c>
      <c r="C613" s="1" t="s">
        <v>347</v>
      </c>
      <c r="E613" s="2" t="s">
        <v>44</v>
      </c>
      <c r="F613" s="1" t="s">
        <v>32</v>
      </c>
      <c r="G613" s="1" t="n">
        <v>1260</v>
      </c>
      <c r="I613" s="1" t="str">
        <f aca="false">IF(H613&gt;=19,IF(H613&gt;=21,IF(H613&gt;=24,IF(H613&gt;=27,"VzB","VzH"),"PS"),"kab.")," ")</f>
        <v> </v>
      </c>
      <c r="U613" s="4" t="n">
        <v>86</v>
      </c>
    </row>
    <row r="614" customFormat="false" ht="28.65" hidden="false" customHeight="true" outlineLevel="0" collapsed="false">
      <c r="A614" s="51" t="n">
        <v>20</v>
      </c>
      <c r="B614" s="1" t="n">
        <v>605</v>
      </c>
      <c r="C614" s="1" t="s">
        <v>347</v>
      </c>
      <c r="E614" s="2" t="s">
        <v>144</v>
      </c>
      <c r="F614" s="1" t="s">
        <v>32</v>
      </c>
      <c r="G614" s="1" t="n">
        <v>492</v>
      </c>
      <c r="I614" s="1" t="str">
        <f aca="false">IF(H614&gt;=19,IF(H614&gt;=21,IF(H614&gt;=24,IF(H614&gt;=27,"VzB","VzH"),"PS"),"kab.")," ")</f>
        <v> </v>
      </c>
      <c r="U614" s="4" t="n">
        <v>78</v>
      </c>
    </row>
    <row r="615" customFormat="false" ht="28.65" hidden="false" customHeight="true" outlineLevel="0" collapsed="false">
      <c r="A615" s="51" t="n">
        <v>20</v>
      </c>
      <c r="B615" s="1" t="n">
        <v>606</v>
      </c>
      <c r="C615" s="1" t="s">
        <v>347</v>
      </c>
      <c r="E615" s="2" t="s">
        <v>162</v>
      </c>
      <c r="F615" s="1" t="s">
        <v>104</v>
      </c>
      <c r="I615" s="1" t="str">
        <f aca="false">IF(H615&gt;=19,IF(H615&gt;=21,IF(H615&gt;=24,IF(H615&gt;=27,"VzB","VzH"),"PS"),"kab.")," ")</f>
        <v> </v>
      </c>
      <c r="U615" s="4" t="n">
        <v>70</v>
      </c>
      <c r="V615" s="5" t="s">
        <v>89</v>
      </c>
    </row>
    <row r="616" customFormat="false" ht="28.65" hidden="false" customHeight="true" outlineLevel="0" collapsed="false">
      <c r="A616" s="51" t="n">
        <v>20</v>
      </c>
      <c r="B616" s="1" t="n">
        <v>607</v>
      </c>
      <c r="C616" s="1" t="s">
        <v>347</v>
      </c>
      <c r="E616" s="2" t="s">
        <v>135</v>
      </c>
      <c r="F616" s="1" t="s">
        <v>32</v>
      </c>
      <c r="G616" s="1" t="n">
        <v>1255</v>
      </c>
      <c r="I616" s="1" t="str">
        <f aca="false">IF(H616&gt;=19,IF(H616&gt;=21,IF(H616&gt;=24,IF(H616&gt;=27,"VzB","VzH"),"PS"),"kab.")," ")</f>
        <v> </v>
      </c>
      <c r="U616" s="4" t="n">
        <v>81</v>
      </c>
    </row>
    <row r="617" customFormat="false" ht="28.65" hidden="false" customHeight="true" outlineLevel="0" collapsed="false">
      <c r="A617" s="51" t="n">
        <v>20</v>
      </c>
      <c r="B617" s="1" t="n">
        <v>608</v>
      </c>
      <c r="C617" s="1" t="s">
        <v>347</v>
      </c>
      <c r="E617" s="2" t="s">
        <v>33</v>
      </c>
      <c r="F617" s="1" t="s">
        <v>32</v>
      </c>
      <c r="G617" s="1" t="n">
        <v>380</v>
      </c>
      <c r="I617" s="1" t="str">
        <f aca="false">IF(H617&gt;=19,IF(H617&gt;=21,IF(H617&gt;=24,IF(H617&gt;=27,"VzB","VzH"),"PS"),"kab.")," ")</f>
        <v> </v>
      </c>
      <c r="U617" s="4" t="n">
        <v>85</v>
      </c>
    </row>
    <row r="618" customFormat="false" ht="28.65" hidden="false" customHeight="true" outlineLevel="0" collapsed="false">
      <c r="A618" s="51" t="n">
        <v>20</v>
      </c>
      <c r="B618" s="1" t="n">
        <v>609</v>
      </c>
      <c r="C618" s="1" t="s">
        <v>347</v>
      </c>
      <c r="E618" s="2" t="s">
        <v>55</v>
      </c>
      <c r="F618" s="1" t="s">
        <v>32</v>
      </c>
      <c r="G618" s="1" t="n">
        <v>1152</v>
      </c>
      <c r="I618" s="1" t="str">
        <f aca="false">IF(H618&gt;=19,IF(H618&gt;=21,IF(H618&gt;=24,IF(H618&gt;=27,"VzB","VzH"),"PS"),"kab.")," ")</f>
        <v> </v>
      </c>
      <c r="J618" s="1" t="n">
        <v>2022</v>
      </c>
      <c r="U618" s="4" t="n">
        <v>84</v>
      </c>
    </row>
    <row r="619" customFormat="false" ht="28.65" hidden="false" customHeight="true" outlineLevel="0" collapsed="false">
      <c r="A619" s="51" t="n">
        <v>20</v>
      </c>
      <c r="B619" s="1" t="n">
        <v>610</v>
      </c>
      <c r="C619" s="1" t="s">
        <v>347</v>
      </c>
      <c r="E619" s="2" t="s">
        <v>131</v>
      </c>
      <c r="F619" s="1" t="s">
        <v>132</v>
      </c>
      <c r="I619" s="1" t="str">
        <f aca="false">IF(H619&gt;=19,IF(H619&gt;=21,IF(H619&gt;=24,IF(H619&gt;=27,"VzB","VzH"),"PS"),"kab.")," ")</f>
        <v> </v>
      </c>
      <c r="J619" s="1" t="n">
        <v>2022</v>
      </c>
      <c r="T619" s="3" t="s">
        <v>37</v>
      </c>
      <c r="U619" s="4" t="n">
        <v>90</v>
      </c>
    </row>
    <row r="620" customFormat="false" ht="28.65" hidden="false" customHeight="true" outlineLevel="0" collapsed="false">
      <c r="A620" s="51" t="n">
        <v>20</v>
      </c>
      <c r="B620" s="1" t="n">
        <v>611</v>
      </c>
      <c r="C620" s="1" t="s">
        <v>347</v>
      </c>
      <c r="E620" s="2" t="s">
        <v>45</v>
      </c>
      <c r="F620" s="1" t="s">
        <v>42</v>
      </c>
      <c r="I620" s="1" t="str">
        <f aca="false">IF(H620&gt;=19,IF(H620&gt;=21,IF(H620&gt;=24,IF(H620&gt;=27,"VzB","VzH"),"PS"),"kab.")," ")</f>
        <v> </v>
      </c>
      <c r="U620" s="4" t="n">
        <v>85</v>
      </c>
    </row>
    <row r="621" customFormat="false" ht="28.65" hidden="false" customHeight="true" outlineLevel="0" collapsed="false">
      <c r="A621" s="51" t="n">
        <v>20</v>
      </c>
      <c r="B621" s="1" t="n">
        <v>612</v>
      </c>
      <c r="C621" s="1" t="s">
        <v>347</v>
      </c>
      <c r="E621" s="2" t="s">
        <v>218</v>
      </c>
      <c r="F621" s="1" t="s">
        <v>97</v>
      </c>
      <c r="H621" s="1" t="n">
        <v>22</v>
      </c>
      <c r="I621" s="1" t="str">
        <f aca="false">IF(H621&gt;=19,IF(H621&gt;=21,IF(H621&gt;=24,IF(H621&gt;=27,"VzB","VzH"),"PS"),"kab.")," ")</f>
        <v>PS</v>
      </c>
      <c r="U621" s="4" t="n">
        <v>75</v>
      </c>
    </row>
    <row r="622" customFormat="false" ht="28.65" hidden="false" customHeight="true" outlineLevel="0" collapsed="false">
      <c r="A622" s="51" t="n">
        <v>20</v>
      </c>
      <c r="B622" s="1" t="n">
        <v>613</v>
      </c>
      <c r="C622" s="1" t="s">
        <v>347</v>
      </c>
      <c r="E622" s="2" t="s">
        <v>91</v>
      </c>
      <c r="F622" s="1" t="s">
        <v>32</v>
      </c>
      <c r="G622" s="1" t="n">
        <v>660</v>
      </c>
      <c r="I622" s="1" t="str">
        <f aca="false">IF(H622&gt;=19,IF(H622&gt;=21,IF(H622&gt;=24,IF(H622&gt;=27,"VzB","VzH"),"PS"),"kab.")," ")</f>
        <v> </v>
      </c>
      <c r="J622" s="1" t="n">
        <v>2022</v>
      </c>
      <c r="T622" s="3" t="s">
        <v>37</v>
      </c>
      <c r="U622" s="4" t="n">
        <v>80</v>
      </c>
    </row>
    <row r="623" customFormat="false" ht="28.65" hidden="false" customHeight="true" outlineLevel="0" collapsed="false">
      <c r="A623" s="51" t="n">
        <v>20</v>
      </c>
      <c r="B623" s="1" t="n">
        <v>614</v>
      </c>
      <c r="C623" s="1" t="s">
        <v>347</v>
      </c>
      <c r="E623" s="2" t="s">
        <v>166</v>
      </c>
      <c r="F623" s="1" t="s">
        <v>97</v>
      </c>
      <c r="I623" s="1" t="str">
        <f aca="false">IF(H623&gt;=19,IF(H623&gt;=21,IF(H623&gt;=24,IF(H623&gt;=27,"VzB","VzH"),"PS"),"kab.")," ")</f>
        <v> </v>
      </c>
      <c r="J623" s="1" t="n">
        <v>2022</v>
      </c>
      <c r="U623" s="4" t="n">
        <v>88</v>
      </c>
    </row>
    <row r="624" customFormat="false" ht="28.65" hidden="false" customHeight="true" outlineLevel="0" collapsed="false">
      <c r="A624" s="51" t="n">
        <v>20</v>
      </c>
      <c r="B624" s="1" t="n">
        <v>615</v>
      </c>
      <c r="C624" s="1" t="s">
        <v>347</v>
      </c>
      <c r="E624" s="2" t="s">
        <v>124</v>
      </c>
      <c r="F624" s="1" t="s">
        <v>32</v>
      </c>
      <c r="I624" s="1" t="str">
        <f aca="false">IF(H624&gt;=19,IF(H624&gt;=21,IF(H624&gt;=24,IF(H624&gt;=27,"VzB","VzH"),"PS"),"kab.")," ")</f>
        <v> </v>
      </c>
      <c r="U624" s="4" t="n">
        <v>75</v>
      </c>
    </row>
    <row r="625" customFormat="false" ht="28.65" hidden="false" customHeight="true" outlineLevel="0" collapsed="false">
      <c r="A625" s="51" t="n">
        <v>20</v>
      </c>
      <c r="B625" s="1" t="n">
        <v>616</v>
      </c>
      <c r="C625" s="1" t="s">
        <v>347</v>
      </c>
      <c r="E625" s="2" t="s">
        <v>274</v>
      </c>
      <c r="F625" s="1" t="s">
        <v>32</v>
      </c>
      <c r="G625" s="1" t="n">
        <v>1420</v>
      </c>
      <c r="I625" s="1" t="str">
        <f aca="false">IF(H625&gt;=19,IF(H625&gt;=21,IF(H625&gt;=24,IF(H625&gt;=27,"VzB","VzH"),"PS"),"kab.")," ")</f>
        <v> </v>
      </c>
      <c r="U625" s="4" t="n">
        <v>70</v>
      </c>
      <c r="V625" s="5" t="s">
        <v>89</v>
      </c>
    </row>
    <row r="626" customFormat="false" ht="28.65" hidden="false" customHeight="true" outlineLevel="0" collapsed="false">
      <c r="A626" s="51" t="n">
        <v>20</v>
      </c>
      <c r="B626" s="1" t="n">
        <v>617</v>
      </c>
      <c r="C626" s="1" t="s">
        <v>347</v>
      </c>
      <c r="E626" s="2" t="s">
        <v>34</v>
      </c>
      <c r="F626" s="1" t="s">
        <v>35</v>
      </c>
      <c r="G626" s="1" t="n">
        <v>64</v>
      </c>
      <c r="I626" s="1" t="s">
        <v>36</v>
      </c>
      <c r="U626" s="4" t="n">
        <v>68</v>
      </c>
      <c r="V626" s="5" t="s">
        <v>89</v>
      </c>
    </row>
    <row r="627" customFormat="false" ht="28.65" hidden="false" customHeight="true" outlineLevel="0" collapsed="false">
      <c r="A627" s="51" t="n">
        <v>20</v>
      </c>
      <c r="B627" s="1" t="n">
        <v>618</v>
      </c>
      <c r="C627" s="1" t="s">
        <v>347</v>
      </c>
      <c r="E627" s="2" t="s">
        <v>224</v>
      </c>
      <c r="F627" s="1" t="s">
        <v>32</v>
      </c>
      <c r="G627" s="1" t="n">
        <v>981</v>
      </c>
      <c r="I627" s="1" t="str">
        <f aca="false">IF(H627&gt;=19,IF(H627&gt;=21,IF(H627&gt;=24,IF(H627&gt;=27,"VzB","VzH"),"PS"),"kab.")," ")</f>
        <v> </v>
      </c>
      <c r="U627" s="4" t="n">
        <v>92</v>
      </c>
    </row>
    <row r="628" customFormat="false" ht="28.65" hidden="false" customHeight="true" outlineLevel="0" collapsed="false">
      <c r="A628" s="51" t="n">
        <v>20</v>
      </c>
      <c r="B628" s="1" t="n">
        <v>619</v>
      </c>
      <c r="C628" s="1" t="s">
        <v>347</v>
      </c>
      <c r="E628" s="2" t="s">
        <v>266</v>
      </c>
      <c r="F628" s="1" t="s">
        <v>32</v>
      </c>
      <c r="G628" s="1" t="n">
        <v>1281</v>
      </c>
      <c r="I628" s="1" t="str">
        <f aca="false">IF(H628&gt;=19,IF(H628&gt;=21,IF(H628&gt;=24,IF(H628&gt;=27,"VzB","VzH"),"PS"),"kab.")," ")</f>
        <v> </v>
      </c>
      <c r="U628" s="4" t="n">
        <v>78</v>
      </c>
    </row>
    <row r="629" customFormat="false" ht="28.65" hidden="false" customHeight="true" outlineLevel="0" collapsed="false">
      <c r="A629" s="51" t="n">
        <v>20</v>
      </c>
      <c r="B629" s="1" t="n">
        <v>620</v>
      </c>
      <c r="C629" s="1" t="s">
        <v>347</v>
      </c>
      <c r="E629" s="2" t="s">
        <v>200</v>
      </c>
      <c r="F629" s="1" t="s">
        <v>53</v>
      </c>
      <c r="I629" s="1" t="str">
        <f aca="false">IF(H629&gt;=19,IF(H629&gt;=21,IF(H629&gt;=24,IF(H629&gt;=27,"VzB","VzH"),"PS"),"kab.")," ")</f>
        <v> </v>
      </c>
      <c r="U629" s="4" t="n">
        <v>83</v>
      </c>
    </row>
    <row r="630" customFormat="false" ht="28.65" hidden="false" customHeight="true" outlineLevel="0" collapsed="false">
      <c r="A630" s="51" t="n">
        <v>20</v>
      </c>
      <c r="B630" s="1" t="n">
        <v>621</v>
      </c>
      <c r="C630" s="1" t="s">
        <v>347</v>
      </c>
      <c r="E630" s="2" t="s">
        <v>87</v>
      </c>
      <c r="F630" s="1" t="s">
        <v>32</v>
      </c>
      <c r="G630" s="1" t="n">
        <v>489</v>
      </c>
      <c r="I630" s="1" t="str">
        <f aca="false">IF(H630&gt;=19,IF(H630&gt;=21,IF(H630&gt;=24,IF(H630&gt;=27,"VzB","VzH"),"PS"),"kab.")," ")</f>
        <v> </v>
      </c>
      <c r="J630" s="1" t="n">
        <v>2022</v>
      </c>
      <c r="U630" s="4" t="n">
        <v>84</v>
      </c>
    </row>
    <row r="631" customFormat="false" ht="28.65" hidden="false" customHeight="true" outlineLevel="0" collapsed="false">
      <c r="A631" s="51" t="n">
        <v>20</v>
      </c>
      <c r="B631" s="1" t="n">
        <v>622</v>
      </c>
      <c r="C631" s="1" t="s">
        <v>347</v>
      </c>
      <c r="E631" s="2" t="s">
        <v>348</v>
      </c>
      <c r="F631" s="1" t="s">
        <v>242</v>
      </c>
      <c r="I631" s="1" t="str">
        <f aca="false">IF(H631&gt;=19,IF(H631&gt;=21,IF(H631&gt;=24,IF(H631&gt;=27,"VzB","VzH"),"PS"),"kab.")," ")</f>
        <v> </v>
      </c>
      <c r="U631" s="4" t="n">
        <v>75</v>
      </c>
      <c r="V631" s="5" t="s">
        <v>89</v>
      </c>
    </row>
    <row r="632" customFormat="false" ht="28.65" hidden="false" customHeight="true" outlineLevel="0" collapsed="false">
      <c r="A632" s="51" t="n">
        <v>20</v>
      </c>
      <c r="B632" s="1" t="n">
        <v>623</v>
      </c>
      <c r="C632" s="1" t="s">
        <v>347</v>
      </c>
      <c r="E632" s="2" t="s">
        <v>85</v>
      </c>
      <c r="F632" s="1" t="s">
        <v>32</v>
      </c>
      <c r="G632" s="1" t="n">
        <v>1427</v>
      </c>
      <c r="I632" s="1" t="str">
        <f aca="false">IF(H632&gt;=19,IF(H632&gt;=21,IF(H632&gt;=24,IF(H632&gt;=27,"VzB","VzH"),"PS"),"kab.")," ")</f>
        <v> </v>
      </c>
      <c r="U632" s="4" t="n">
        <v>80</v>
      </c>
    </row>
    <row r="633" customFormat="false" ht="28.65" hidden="false" customHeight="true" outlineLevel="0" collapsed="false">
      <c r="A633" s="51" t="n">
        <v>20</v>
      </c>
      <c r="B633" s="1" t="n">
        <v>624</v>
      </c>
      <c r="C633" s="1" t="s">
        <v>347</v>
      </c>
      <c r="E633" s="2" t="s">
        <v>215</v>
      </c>
      <c r="F633" s="1" t="s">
        <v>79</v>
      </c>
      <c r="G633" s="1" t="n">
        <v>747</v>
      </c>
      <c r="I633" s="1" t="str">
        <f aca="false">IF(H633&gt;=19,IF(H633&gt;=21,IF(H633&gt;=24,IF(H633&gt;=27,"VzB","VzH"),"PS"),"kab.")," ")</f>
        <v> </v>
      </c>
      <c r="U633" s="4" t="n">
        <v>77</v>
      </c>
      <c r="V633" s="5" t="s">
        <v>349</v>
      </c>
    </row>
    <row r="634" customFormat="false" ht="28.65" hidden="false" customHeight="true" outlineLevel="0" collapsed="false">
      <c r="A634" s="51" t="n">
        <v>20</v>
      </c>
      <c r="B634" s="1" t="n">
        <v>625</v>
      </c>
      <c r="C634" s="1" t="s">
        <v>347</v>
      </c>
      <c r="E634" s="2" t="s">
        <v>244</v>
      </c>
      <c r="F634" s="1" t="s">
        <v>245</v>
      </c>
      <c r="G634" s="1" t="n">
        <v>1593</v>
      </c>
      <c r="I634" s="1" t="str">
        <f aca="false">IF(H634&gt;=19,IF(H634&gt;=21,IF(H634&gt;=24,IF(H634&gt;=27,"VzB","VzH"),"PS"),"kab.")," ")</f>
        <v> </v>
      </c>
      <c r="U634" s="4" t="n">
        <v>70</v>
      </c>
      <c r="V634" s="5" t="s">
        <v>93</v>
      </c>
    </row>
    <row r="635" customFormat="false" ht="28.65" hidden="false" customHeight="true" outlineLevel="0" collapsed="false">
      <c r="A635" s="51" t="n">
        <v>20</v>
      </c>
      <c r="B635" s="1" t="n">
        <v>626</v>
      </c>
      <c r="C635" s="1" t="s">
        <v>347</v>
      </c>
      <c r="E635" s="2" t="s">
        <v>244</v>
      </c>
      <c r="F635" s="1" t="s">
        <v>245</v>
      </c>
      <c r="G635" s="1" t="n">
        <v>1593</v>
      </c>
      <c r="I635" s="1" t="str">
        <f aca="false">IF(H635&gt;=19,IF(H635&gt;=21,IF(H635&gt;=24,IF(H635&gt;=27,"VzB","VzH"),"PS"),"kab.")," ")</f>
        <v> </v>
      </c>
      <c r="J635" s="1" t="n">
        <v>2022</v>
      </c>
      <c r="U635" s="4" t="n">
        <v>70</v>
      </c>
      <c r="V635" s="5" t="s">
        <v>93</v>
      </c>
    </row>
    <row r="636" customFormat="false" ht="28.65" hidden="false" customHeight="true" outlineLevel="0" collapsed="false">
      <c r="A636" s="51" t="n">
        <v>20</v>
      </c>
      <c r="B636" s="1" t="n">
        <v>627</v>
      </c>
      <c r="C636" s="1" t="s">
        <v>347</v>
      </c>
      <c r="E636" s="2" t="s">
        <v>154</v>
      </c>
      <c r="F636" s="1" t="s">
        <v>32</v>
      </c>
      <c r="G636" s="1" t="n">
        <v>489</v>
      </c>
      <c r="I636" s="1" t="str">
        <f aca="false">IF(H636&gt;=19,IF(H636&gt;=21,IF(H636&gt;=24,IF(H636&gt;=27,"VzB","VzH"),"PS"),"kab.")," ")</f>
        <v> </v>
      </c>
      <c r="U636" s="4" t="n">
        <v>75</v>
      </c>
    </row>
    <row r="637" customFormat="false" ht="28.65" hidden="false" customHeight="true" outlineLevel="0" collapsed="false">
      <c r="A637" s="51" t="n">
        <v>20</v>
      </c>
      <c r="B637" s="1" t="n">
        <v>628</v>
      </c>
      <c r="C637" s="1" t="s">
        <v>347</v>
      </c>
      <c r="E637" s="2" t="s">
        <v>153</v>
      </c>
      <c r="F637" s="1" t="s">
        <v>32</v>
      </c>
      <c r="G637" s="1" t="n">
        <v>1046</v>
      </c>
      <c r="I637" s="1" t="str">
        <f aca="false">IF(H637&gt;=19,IF(H637&gt;=21,IF(H637&gt;=24,IF(H637&gt;=27,"VzB","VzH"),"PS"),"kab.")," ")</f>
        <v> </v>
      </c>
      <c r="U637" s="4" t="n">
        <v>68</v>
      </c>
      <c r="V637" s="5" t="s">
        <v>350</v>
      </c>
    </row>
    <row r="638" customFormat="false" ht="28.65" hidden="false" customHeight="true" outlineLevel="0" collapsed="false">
      <c r="A638" s="1" t="n">
        <v>21</v>
      </c>
      <c r="B638" s="1" t="n">
        <v>629</v>
      </c>
      <c r="C638" s="1" t="s">
        <v>351</v>
      </c>
      <c r="E638" s="2" t="s">
        <v>352</v>
      </c>
      <c r="F638" s="1" t="s">
        <v>32</v>
      </c>
      <c r="G638" s="1" t="n">
        <v>975</v>
      </c>
      <c r="I638" s="1" t="str">
        <f aca="false">IF(H638&gt;=19,IF(H638&gt;=21,IF(H638&gt;=24,IF(H638&gt;=27,"VzB","VzH"),"PS"),"kab.")," ")</f>
        <v> </v>
      </c>
      <c r="J638" s="1" t="n">
        <v>2022</v>
      </c>
      <c r="U638" s="4" t="n">
        <v>83</v>
      </c>
    </row>
    <row r="639" customFormat="false" ht="28.65" hidden="false" customHeight="true" outlineLevel="0" collapsed="false">
      <c r="A639" s="1" t="n">
        <v>21</v>
      </c>
      <c r="B639" s="1" t="n">
        <v>630</v>
      </c>
      <c r="C639" s="1" t="s">
        <v>351</v>
      </c>
      <c r="E639" s="2" t="s">
        <v>222</v>
      </c>
      <c r="F639" s="1" t="s">
        <v>69</v>
      </c>
      <c r="G639" s="1" t="n">
        <v>1066</v>
      </c>
      <c r="H639" s="1" t="n">
        <v>22</v>
      </c>
      <c r="I639" s="1" t="str">
        <f aca="false">IF(H639&gt;=19,IF(H639&gt;=21,IF(H639&gt;=24,IF(H639&gt;=27,"VzB","VzH"),"PS"),"kab.")," ")</f>
        <v>PS</v>
      </c>
      <c r="U639" s="4" t="n">
        <v>85</v>
      </c>
    </row>
    <row r="640" customFormat="false" ht="28.65" hidden="false" customHeight="true" outlineLevel="0" collapsed="false">
      <c r="A640" s="1" t="n">
        <v>21</v>
      </c>
      <c r="B640" s="1" t="n">
        <v>631</v>
      </c>
      <c r="C640" s="1" t="s">
        <v>351</v>
      </c>
      <c r="E640" s="2" t="s">
        <v>105</v>
      </c>
      <c r="F640" s="1" t="s">
        <v>35</v>
      </c>
      <c r="G640" s="1" t="n">
        <v>459</v>
      </c>
      <c r="I640" s="1" t="str">
        <f aca="false">IF(H640&gt;=19,IF(H640&gt;=21,IF(H640&gt;=24,IF(H640&gt;=27,"VzB","VzH"),"PS"),"kab.")," ")</f>
        <v> </v>
      </c>
      <c r="U640" s="4" t="n">
        <v>79</v>
      </c>
    </row>
    <row r="641" customFormat="false" ht="28.65" hidden="false" customHeight="true" outlineLevel="0" collapsed="false">
      <c r="A641" s="1" t="n">
        <v>21</v>
      </c>
      <c r="B641" s="1" t="n">
        <v>632</v>
      </c>
      <c r="C641" s="1" t="s">
        <v>351</v>
      </c>
      <c r="E641" s="2" t="s">
        <v>353</v>
      </c>
      <c r="F641" s="1" t="s">
        <v>53</v>
      </c>
      <c r="I641" s="1" t="str">
        <f aca="false">IF(H641&gt;=19,IF(H641&gt;=21,IF(H641&gt;=24,IF(H641&gt;=27,"VzB","VzH"),"PS"),"kab.")," ")</f>
        <v> </v>
      </c>
      <c r="U641" s="4" t="n">
        <v>90</v>
      </c>
    </row>
    <row r="642" customFormat="false" ht="28.65" hidden="false" customHeight="true" outlineLevel="0" collapsed="false">
      <c r="A642" s="1" t="n">
        <v>21</v>
      </c>
      <c r="B642" s="1" t="n">
        <v>633</v>
      </c>
      <c r="C642" s="1" t="s">
        <v>351</v>
      </c>
      <c r="E642" s="2" t="s">
        <v>199</v>
      </c>
      <c r="F642" s="1" t="s">
        <v>32</v>
      </c>
      <c r="G642" s="1" t="n">
        <v>1120</v>
      </c>
      <c r="I642" s="1" t="str">
        <f aca="false">IF(H642&gt;=19,IF(H642&gt;=21,IF(H642&gt;=24,IF(H642&gt;=27,"VzB","VzH"),"PS"),"kab.")," ")</f>
        <v> </v>
      </c>
      <c r="U642" s="4" t="n">
        <v>75</v>
      </c>
      <c r="V642" s="5" t="s">
        <v>93</v>
      </c>
    </row>
    <row r="643" customFormat="false" ht="28.65" hidden="false" customHeight="true" outlineLevel="0" collapsed="false">
      <c r="A643" s="1" t="n">
        <v>21</v>
      </c>
      <c r="B643" s="1" t="n">
        <v>634</v>
      </c>
      <c r="C643" s="1" t="s">
        <v>351</v>
      </c>
      <c r="E643" s="2" t="s">
        <v>353</v>
      </c>
      <c r="F643" s="1" t="s">
        <v>53</v>
      </c>
      <c r="I643" s="1" t="str">
        <f aca="false">IF(H643&gt;=19,IF(H643&gt;=21,IF(H643&gt;=24,IF(H643&gt;=27,"VzB","VzH"),"PS"),"kab.")," ")</f>
        <v> </v>
      </c>
      <c r="J643" s="1" t="n">
        <v>2022</v>
      </c>
      <c r="U643" s="4" t="n">
        <v>88</v>
      </c>
    </row>
    <row r="644" customFormat="false" ht="28.65" hidden="false" customHeight="true" outlineLevel="0" collapsed="false">
      <c r="A644" s="1" t="n">
        <v>21</v>
      </c>
      <c r="B644" s="1" t="n">
        <v>635</v>
      </c>
      <c r="C644" s="1" t="s">
        <v>351</v>
      </c>
      <c r="E644" s="2" t="s">
        <v>84</v>
      </c>
      <c r="F644" s="1" t="s">
        <v>32</v>
      </c>
      <c r="I644" s="1" t="str">
        <f aca="false">IF(H644&gt;=19,IF(H644&gt;=21,IF(H644&gt;=24,IF(H644&gt;=27,"VzB","VzH"),"PS"),"kab.")," ")</f>
        <v> </v>
      </c>
      <c r="U644" s="4" t="n">
        <v>60</v>
      </c>
      <c r="V644" s="5" t="s">
        <v>93</v>
      </c>
    </row>
    <row r="645" customFormat="false" ht="28.65" hidden="false" customHeight="true" outlineLevel="0" collapsed="false">
      <c r="A645" s="1" t="n">
        <v>21</v>
      </c>
      <c r="B645" s="1" t="n">
        <v>636</v>
      </c>
      <c r="C645" s="1" t="s">
        <v>351</v>
      </c>
      <c r="E645" s="2" t="s">
        <v>82</v>
      </c>
      <c r="F645" s="1" t="s">
        <v>32</v>
      </c>
      <c r="G645" s="1" t="n">
        <v>1415</v>
      </c>
      <c r="I645" s="1" t="str">
        <f aca="false">IF(H645&gt;=19,IF(H645&gt;=21,IF(H645&gt;=24,IF(H645&gt;=27,"VzB","VzH"),"PS"),"kab.")," ")</f>
        <v> </v>
      </c>
      <c r="U645" s="4" t="n">
        <v>65</v>
      </c>
      <c r="V645" s="5" t="s">
        <v>350</v>
      </c>
    </row>
    <row r="646" customFormat="false" ht="28.65" hidden="false" customHeight="true" outlineLevel="0" collapsed="false">
      <c r="A646" s="1" t="n">
        <v>21</v>
      </c>
      <c r="B646" s="1" t="n">
        <v>637</v>
      </c>
      <c r="C646" s="1" t="s">
        <v>351</v>
      </c>
      <c r="E646" s="2" t="s">
        <v>190</v>
      </c>
      <c r="F646" s="1" t="s">
        <v>104</v>
      </c>
      <c r="G646" s="1" t="n">
        <v>1554</v>
      </c>
      <c r="H646" s="1" t="n">
        <v>22</v>
      </c>
      <c r="I646" s="1" t="str">
        <f aca="false">IF(H646&gt;=19,IF(H646&gt;=21,IF(H646&gt;=24,IF(H646&gt;=27,"VzB","VzH"),"PS"),"kab.")," ")</f>
        <v>PS</v>
      </c>
      <c r="J646" s="1" t="n">
        <v>2021</v>
      </c>
      <c r="U646" s="4" t="n">
        <v>73</v>
      </c>
    </row>
    <row r="647" customFormat="false" ht="28.65" hidden="false" customHeight="true" outlineLevel="0" collapsed="false">
      <c r="A647" s="1" t="n">
        <v>21</v>
      </c>
      <c r="B647" s="1" t="n">
        <v>638</v>
      </c>
      <c r="C647" s="1" t="s">
        <v>351</v>
      </c>
      <c r="E647" s="2" t="s">
        <v>278</v>
      </c>
      <c r="F647" s="1" t="s">
        <v>202</v>
      </c>
      <c r="H647" s="1" t="n">
        <v>22</v>
      </c>
      <c r="I647" s="1" t="str">
        <f aca="false">IF(H647&gt;=19,IF(H647&gt;=21,IF(H647&gt;=24,IF(H647&gt;=27,"VzB","VzH"),"PS"),"kab.")," ")</f>
        <v>PS</v>
      </c>
      <c r="U647" s="4" t="n">
        <v>76</v>
      </c>
    </row>
    <row r="648" customFormat="false" ht="28.65" hidden="false" customHeight="true" outlineLevel="0" collapsed="false">
      <c r="A648" s="1" t="n">
        <v>20</v>
      </c>
      <c r="B648" s="1" t="n">
        <v>639</v>
      </c>
      <c r="C648" s="1" t="s">
        <v>354</v>
      </c>
      <c r="E648" s="2" t="s">
        <v>126</v>
      </c>
      <c r="F648" s="1" t="s">
        <v>32</v>
      </c>
      <c r="I648" s="1" t="str">
        <f aca="false">IF(H648&gt;=19,IF(H648&gt;=21,IF(H648&gt;=24,IF(H648&gt;=27,"VzB","VzH"),"PS"),"kab.")," ")</f>
        <v> </v>
      </c>
      <c r="U648" s="4" t="n">
        <v>78</v>
      </c>
    </row>
    <row r="649" customFormat="false" ht="28.65" hidden="false" customHeight="true" outlineLevel="0" collapsed="false">
      <c r="A649" s="1" t="n">
        <v>20</v>
      </c>
      <c r="B649" s="1" t="n">
        <v>640</v>
      </c>
      <c r="C649" s="1" t="s">
        <v>354</v>
      </c>
      <c r="E649" s="2" t="s">
        <v>217</v>
      </c>
      <c r="F649" s="1" t="s">
        <v>63</v>
      </c>
      <c r="G649" s="1" t="n">
        <v>1239</v>
      </c>
      <c r="H649" s="1" t="n">
        <v>24</v>
      </c>
      <c r="I649" s="1" t="str">
        <f aca="false">IF(H649&gt;=19,IF(H649&gt;=21,IF(H649&gt;=24,IF(H649&gt;=27,"VzB","VzH"),"PS"),"kab.")," ")</f>
        <v>VzH</v>
      </c>
      <c r="U649" s="4" t="n">
        <v>85</v>
      </c>
    </row>
    <row r="650" customFormat="false" ht="28.65" hidden="false" customHeight="true" outlineLevel="0" collapsed="false">
      <c r="A650" s="1" t="n">
        <v>20</v>
      </c>
      <c r="B650" s="1" t="n">
        <v>641</v>
      </c>
      <c r="C650" s="1" t="s">
        <v>354</v>
      </c>
      <c r="E650" s="2" t="s">
        <v>81</v>
      </c>
      <c r="F650" s="1" t="s">
        <v>32</v>
      </c>
      <c r="G650" s="1" t="n">
        <v>1385</v>
      </c>
      <c r="I650" s="1" t="str">
        <f aca="false">IF(H650&gt;=19,IF(H650&gt;=21,IF(H650&gt;=24,IF(H650&gt;=27,"VzB","VzH"),"PS"),"kab.")," ")</f>
        <v> </v>
      </c>
      <c r="U650" s="4" t="n">
        <v>75</v>
      </c>
    </row>
    <row r="651" customFormat="false" ht="28.65" hidden="false" customHeight="true" outlineLevel="0" collapsed="false">
      <c r="A651" s="1" t="n">
        <v>20</v>
      </c>
      <c r="B651" s="1" t="n">
        <v>642</v>
      </c>
      <c r="C651" s="1" t="s">
        <v>354</v>
      </c>
      <c r="E651" s="2" t="s">
        <v>274</v>
      </c>
      <c r="F651" s="1" t="s">
        <v>32</v>
      </c>
      <c r="G651" s="1" t="n">
        <v>1420</v>
      </c>
      <c r="I651" s="1" t="str">
        <f aca="false">IF(H651&gt;=19,IF(H651&gt;=21,IF(H651&gt;=24,IF(H651&gt;=27,"VzB","VzH"),"PS"),"kab.")," ")</f>
        <v> </v>
      </c>
      <c r="U651" s="4" t="n">
        <v>70</v>
      </c>
      <c r="V651" s="5" t="s">
        <v>93</v>
      </c>
    </row>
    <row r="652" customFormat="false" ht="28.65" hidden="false" customHeight="true" outlineLevel="0" collapsed="false">
      <c r="A652" s="1" t="n">
        <v>20</v>
      </c>
      <c r="B652" s="1" t="n">
        <v>643</v>
      </c>
      <c r="C652" s="1" t="s">
        <v>354</v>
      </c>
      <c r="E652" s="2" t="s">
        <v>156</v>
      </c>
      <c r="F652" s="1" t="s">
        <v>32</v>
      </c>
      <c r="G652" s="1" t="n">
        <v>297</v>
      </c>
      <c r="I652" s="1" t="str">
        <f aca="false">IF(H652&gt;=19,IF(H652&gt;=21,IF(H652&gt;=24,IF(H652&gt;=27,"VzB","VzH"),"PS"),"kab.")," ")</f>
        <v> </v>
      </c>
      <c r="U652" s="4" t="n">
        <v>75</v>
      </c>
    </row>
    <row r="653" customFormat="false" ht="28.65" hidden="false" customHeight="true" outlineLevel="0" collapsed="false">
      <c r="A653" s="1" t="n">
        <v>20</v>
      </c>
      <c r="B653" s="1" t="n">
        <v>644</v>
      </c>
      <c r="C653" s="1" t="s">
        <v>354</v>
      </c>
      <c r="E653" s="2" t="s">
        <v>199</v>
      </c>
      <c r="F653" s="1" t="s">
        <v>32</v>
      </c>
      <c r="G653" s="1" t="n">
        <v>1120</v>
      </c>
      <c r="I653" s="1" t="str">
        <f aca="false">IF(H653&gt;=19,IF(H653&gt;=21,IF(H653&gt;=24,IF(H653&gt;=27,"VzB","VzH"),"PS"),"kab.")," ")</f>
        <v> </v>
      </c>
      <c r="U653" s="4" t="n">
        <v>82</v>
      </c>
    </row>
    <row r="654" customFormat="false" ht="28.65" hidden="false" customHeight="true" outlineLevel="0" collapsed="false">
      <c r="A654" s="1" t="n">
        <v>20</v>
      </c>
      <c r="B654" s="1" t="n">
        <v>645</v>
      </c>
      <c r="C654" s="1" t="s">
        <v>355</v>
      </c>
      <c r="E654" s="2" t="s">
        <v>356</v>
      </c>
      <c r="F654" s="1" t="s">
        <v>35</v>
      </c>
      <c r="G654" s="1" t="n">
        <v>224</v>
      </c>
      <c r="H654" s="1" t="n">
        <v>22</v>
      </c>
      <c r="I654" s="1" t="str">
        <f aca="false">IF(H654&gt;=19,IF(H654&gt;=21,IF(H654&gt;=24,IF(H654&gt;=27,"VzB","VzH"),"PS"),"kab.")," ")</f>
        <v>PS</v>
      </c>
      <c r="U654" s="4" t="n">
        <v>88</v>
      </c>
    </row>
    <row r="655" customFormat="false" ht="28.65" hidden="false" customHeight="true" outlineLevel="0" collapsed="false">
      <c r="A655" s="1" t="n">
        <v>21</v>
      </c>
      <c r="B655" s="1" t="n">
        <v>646</v>
      </c>
      <c r="C655" s="1" t="s">
        <v>357</v>
      </c>
      <c r="E655" s="2" t="s">
        <v>124</v>
      </c>
      <c r="F655" s="1" t="s">
        <v>32</v>
      </c>
      <c r="I655" s="1" t="str">
        <f aca="false">IF(H655&gt;=19,IF(H655&gt;=21,IF(H655&gt;=24,IF(H655&gt;=27,"VzB","VzH"),"PS"),"kab.")," ")</f>
        <v> </v>
      </c>
      <c r="U655" s="4" t="n">
        <v>90</v>
      </c>
    </row>
    <row r="656" customFormat="false" ht="28.65" hidden="false" customHeight="true" outlineLevel="0" collapsed="false">
      <c r="A656" s="1" t="n">
        <v>21</v>
      </c>
      <c r="B656" s="1" t="n">
        <v>647</v>
      </c>
      <c r="C656" s="1" t="s">
        <v>357</v>
      </c>
      <c r="E656" s="2" t="s">
        <v>121</v>
      </c>
      <c r="F656" s="1" t="s">
        <v>97</v>
      </c>
      <c r="I656" s="1" t="str">
        <f aca="false">IF(H656&gt;=19,IF(H656&gt;=21,IF(H656&gt;=24,IF(H656&gt;=27,"VzB","VzH"),"PS"),"kab.")," ")</f>
        <v> </v>
      </c>
      <c r="U656" s="4" t="n">
        <v>83</v>
      </c>
    </row>
    <row r="657" customFormat="false" ht="28.65" hidden="false" customHeight="true" outlineLevel="0" collapsed="false">
      <c r="A657" s="1" t="n">
        <v>21</v>
      </c>
      <c r="B657" s="1" t="n">
        <v>648</v>
      </c>
      <c r="C657" s="1" t="s">
        <v>357</v>
      </c>
      <c r="E657" s="2" t="s">
        <v>195</v>
      </c>
      <c r="F657" s="1" t="s">
        <v>99</v>
      </c>
      <c r="I657" s="1" t="str">
        <f aca="false">IF(H657&gt;=19,IF(H657&gt;=21,IF(H657&gt;=24,IF(H657&gt;=27,"VzB","VzH"),"PS"),"kab.")," ")</f>
        <v> </v>
      </c>
      <c r="U657" s="4" t="n">
        <v>72</v>
      </c>
      <c r="V657" s="5" t="s">
        <v>89</v>
      </c>
    </row>
    <row r="658" customFormat="false" ht="28.65" hidden="false" customHeight="true" outlineLevel="0" collapsed="false">
      <c r="A658" s="1" t="n">
        <v>21</v>
      </c>
      <c r="B658" s="1" t="n">
        <v>649</v>
      </c>
      <c r="C658" s="1" t="s">
        <v>357</v>
      </c>
      <c r="E658" s="2" t="s">
        <v>168</v>
      </c>
      <c r="F658" s="1" t="s">
        <v>32</v>
      </c>
      <c r="I658" s="1" t="str">
        <f aca="false">IF(H658&gt;=19,IF(H658&gt;=21,IF(H658&gt;=24,IF(H658&gt;=27,"VzB","VzH"),"PS"),"kab.")," ")</f>
        <v> </v>
      </c>
      <c r="U658" s="4" t="n">
        <v>81</v>
      </c>
    </row>
    <row r="659" customFormat="false" ht="28.65" hidden="false" customHeight="true" outlineLevel="0" collapsed="false">
      <c r="A659" s="1" t="n">
        <v>21</v>
      </c>
      <c r="B659" s="1" t="n">
        <v>650</v>
      </c>
      <c r="C659" s="1" t="s">
        <v>357</v>
      </c>
      <c r="E659" s="2" t="s">
        <v>344</v>
      </c>
      <c r="F659" s="1" t="s">
        <v>32</v>
      </c>
      <c r="G659" s="1" t="n">
        <v>973</v>
      </c>
      <c r="I659" s="1" t="str">
        <f aca="false">IF(H659&gt;=19,IF(H659&gt;=21,IF(H659&gt;=24,IF(H659&gt;=27,"VzB","VzH"),"PS"),"kab.")," ")</f>
        <v> </v>
      </c>
      <c r="U659" s="4" t="n">
        <v>65</v>
      </c>
      <c r="V659" s="5" t="s">
        <v>93</v>
      </c>
    </row>
    <row r="660" customFormat="false" ht="28.65" hidden="false" customHeight="true" outlineLevel="0" collapsed="false">
      <c r="A660" s="1" t="n">
        <v>21</v>
      </c>
      <c r="B660" s="1" t="n">
        <v>651</v>
      </c>
      <c r="C660" s="1" t="s">
        <v>357</v>
      </c>
      <c r="E660" s="2" t="s">
        <v>45</v>
      </c>
      <c r="F660" s="1" t="s">
        <v>42</v>
      </c>
      <c r="I660" s="1" t="str">
        <f aca="false">IF(H660&gt;=19,IF(H660&gt;=21,IF(H660&gt;=24,IF(H660&gt;=27,"VzB","VzH"),"PS"),"kab.")," ")</f>
        <v> </v>
      </c>
      <c r="U660" s="4" t="n">
        <v>68</v>
      </c>
      <c r="V660" s="5" t="s">
        <v>93</v>
      </c>
    </row>
    <row r="661" customFormat="false" ht="28.65" hidden="false" customHeight="true" outlineLevel="0" collapsed="false">
      <c r="A661" s="1" t="n">
        <v>21</v>
      </c>
      <c r="B661" s="1" t="n">
        <v>652</v>
      </c>
      <c r="C661" s="1" t="s">
        <v>357</v>
      </c>
      <c r="E661" s="2" t="s">
        <v>123</v>
      </c>
      <c r="F661" s="2" t="s">
        <v>39</v>
      </c>
      <c r="G661" s="1" t="n">
        <v>998</v>
      </c>
      <c r="I661" s="1" t="str">
        <f aca="false">IF(H661&gt;=19,IF(H661&gt;=21,IF(H661&gt;=24,IF(H661&gt;=27,"VzB","VzH"),"PS"),"kab.")," ")</f>
        <v> </v>
      </c>
      <c r="U661" s="4" t="n">
        <v>82</v>
      </c>
    </row>
    <row r="662" customFormat="false" ht="28.65" hidden="false" customHeight="true" outlineLevel="0" collapsed="false">
      <c r="A662" s="1" t="n">
        <v>21</v>
      </c>
      <c r="B662" s="1" t="n">
        <v>653</v>
      </c>
      <c r="C662" s="1" t="s">
        <v>357</v>
      </c>
      <c r="E662" s="2" t="s">
        <v>74</v>
      </c>
      <c r="F662" s="1" t="s">
        <v>75</v>
      </c>
      <c r="G662" s="1" t="n">
        <v>362</v>
      </c>
      <c r="I662" s="1" t="str">
        <f aca="false">IF(H662&gt;=19,IF(H662&gt;=21,IF(H662&gt;=24,IF(H662&gt;=27,"VzB","VzH"),"PS"),"kab.")," ")</f>
        <v> </v>
      </c>
      <c r="U662" s="4" t="n">
        <v>72</v>
      </c>
      <c r="V662" s="5" t="s">
        <v>89</v>
      </c>
    </row>
    <row r="663" customFormat="false" ht="28.65" hidden="false" customHeight="true" outlineLevel="0" collapsed="false">
      <c r="A663" s="1" t="n">
        <v>21</v>
      </c>
      <c r="B663" s="1" t="n">
        <v>654</v>
      </c>
      <c r="C663" s="1" t="s">
        <v>357</v>
      </c>
      <c r="E663" s="2" t="s">
        <v>246</v>
      </c>
      <c r="F663" s="1" t="s">
        <v>247</v>
      </c>
      <c r="H663" s="1" t="n">
        <v>24</v>
      </c>
      <c r="I663" s="1" t="str">
        <f aca="false">IF(H663&gt;=19,IF(H663&gt;=21,IF(H663&gt;=24,IF(H663&gt;=27,"VzB","VzH"),"PS"),"kab.")," ")</f>
        <v>VzH</v>
      </c>
      <c r="U663" s="4" t="n">
        <v>89</v>
      </c>
    </row>
    <row r="664" customFormat="false" ht="28.65" hidden="false" customHeight="true" outlineLevel="0" collapsed="false">
      <c r="A664" s="1" t="n">
        <v>21</v>
      </c>
      <c r="B664" s="1" t="n">
        <v>655</v>
      </c>
      <c r="C664" s="1" t="s">
        <v>357</v>
      </c>
      <c r="E664" s="2" t="s">
        <v>358</v>
      </c>
      <c r="F664" s="1" t="s">
        <v>69</v>
      </c>
      <c r="G664" s="1" t="n">
        <v>782</v>
      </c>
      <c r="I664" s="1" t="str">
        <f aca="false">IF(H664&gt;=19,IF(H664&gt;=21,IF(H664&gt;=24,IF(H664&gt;=27,"VzB","VzH"),"PS"),"kab.")," ")</f>
        <v> </v>
      </c>
      <c r="U664" s="4" t="n">
        <v>80</v>
      </c>
    </row>
    <row r="665" customFormat="false" ht="28.65" hidden="false" customHeight="true" outlineLevel="0" collapsed="false">
      <c r="A665" s="1" t="n">
        <v>21</v>
      </c>
      <c r="B665" s="1" t="n">
        <v>656</v>
      </c>
      <c r="C665" s="1" t="s">
        <v>357</v>
      </c>
      <c r="E665" s="2" t="s">
        <v>323</v>
      </c>
      <c r="F665" s="2" t="s">
        <v>324</v>
      </c>
      <c r="I665" s="1" t="str">
        <f aca="false">IF(H665&gt;=19,IF(H665&gt;=21,IF(H665&gt;=24,IF(H665&gt;=27,"VzB","VzH"),"PS"),"kab.")," ")</f>
        <v> </v>
      </c>
      <c r="U665" s="4" t="n">
        <v>86</v>
      </c>
    </row>
    <row r="666" customFormat="false" ht="28.65" hidden="false" customHeight="true" outlineLevel="0" collapsed="false">
      <c r="A666" s="1" t="n">
        <v>21</v>
      </c>
      <c r="B666" s="1" t="n">
        <v>657</v>
      </c>
      <c r="C666" s="1" t="s">
        <v>357</v>
      </c>
      <c r="E666" s="2" t="s">
        <v>94</v>
      </c>
      <c r="F666" s="1" t="s">
        <v>32</v>
      </c>
      <c r="G666" s="1" t="n">
        <v>965</v>
      </c>
      <c r="I666" s="1" t="str">
        <f aca="false">IF(H666&gt;=19,IF(H666&gt;=21,IF(H666&gt;=24,IF(H666&gt;=27,"VzB","VzH"),"PS"),"kab.")," ")</f>
        <v> </v>
      </c>
      <c r="U666" s="4" t="n">
        <v>83</v>
      </c>
    </row>
    <row r="667" customFormat="false" ht="28.65" hidden="false" customHeight="true" outlineLevel="0" collapsed="false">
      <c r="A667" s="1" t="n">
        <v>21</v>
      </c>
      <c r="B667" s="1" t="n">
        <v>658</v>
      </c>
      <c r="C667" s="1" t="s">
        <v>357</v>
      </c>
      <c r="E667" s="2" t="s">
        <v>157</v>
      </c>
      <c r="F667" s="1" t="s">
        <v>32</v>
      </c>
      <c r="G667" s="1" t="n">
        <v>850</v>
      </c>
      <c r="I667" s="1" t="str">
        <f aca="false">IF(H667&gt;=19,IF(H667&gt;=21,IF(H667&gt;=24,IF(H667&gt;=27,"VzB","VzH"),"PS"),"kab.")," ")</f>
        <v> </v>
      </c>
      <c r="U667" s="4" t="n">
        <v>84</v>
      </c>
    </row>
    <row r="668" customFormat="false" ht="28.65" hidden="false" customHeight="true" outlineLevel="0" collapsed="false">
      <c r="A668" s="1" t="n">
        <v>21</v>
      </c>
      <c r="B668" s="1" t="n">
        <v>659</v>
      </c>
      <c r="C668" s="1" t="s">
        <v>357</v>
      </c>
      <c r="E668" s="2" t="s">
        <v>182</v>
      </c>
      <c r="F668" s="1" t="s">
        <v>32</v>
      </c>
      <c r="I668" s="1" t="str">
        <f aca="false">IF(H668&gt;=19,IF(H668&gt;=21,IF(H668&gt;=24,IF(H668&gt;=27,"VzB","VzH"),"PS"),"kab.")," ")</f>
        <v> </v>
      </c>
      <c r="U668" s="4" t="n">
        <v>76</v>
      </c>
    </row>
    <row r="669" customFormat="false" ht="28.65" hidden="false" customHeight="true" outlineLevel="0" collapsed="false">
      <c r="A669" s="1" t="n">
        <v>21</v>
      </c>
      <c r="B669" s="1" t="n">
        <v>660</v>
      </c>
      <c r="C669" s="1" t="s">
        <v>357</v>
      </c>
      <c r="E669" s="2" t="s">
        <v>144</v>
      </c>
      <c r="F669" s="1" t="s">
        <v>32</v>
      </c>
      <c r="G669" s="1" t="n">
        <v>492</v>
      </c>
      <c r="I669" s="1" t="str">
        <f aca="false">IF(H669&gt;=19,IF(H669&gt;=21,IF(H669&gt;=24,IF(H669&gt;=27,"VzB","VzH"),"PS"),"kab.")," ")</f>
        <v> </v>
      </c>
      <c r="U669" s="4" t="n">
        <v>86</v>
      </c>
    </row>
    <row r="670" customFormat="false" ht="28.65" hidden="false" customHeight="true" outlineLevel="0" collapsed="false">
      <c r="A670" s="1" t="n">
        <v>21</v>
      </c>
      <c r="B670" s="1" t="n">
        <v>661</v>
      </c>
      <c r="C670" s="1" t="s">
        <v>357</v>
      </c>
      <c r="E670" s="2" t="s">
        <v>171</v>
      </c>
      <c r="F670" s="1" t="s">
        <v>32</v>
      </c>
      <c r="G670" s="1" t="n">
        <v>1216</v>
      </c>
      <c r="I670" s="1" t="str">
        <f aca="false">IF(H670&gt;=19,IF(H670&gt;=21,IF(H670&gt;=24,IF(H670&gt;=27,"VzB","VzH"),"PS"),"kab.")," ")</f>
        <v> </v>
      </c>
      <c r="U670" s="4" t="n">
        <v>86</v>
      </c>
    </row>
    <row r="671" customFormat="false" ht="28.65" hidden="false" customHeight="true" outlineLevel="0" collapsed="false">
      <c r="A671" s="1" t="n">
        <v>21</v>
      </c>
      <c r="B671" s="1" t="n">
        <v>662</v>
      </c>
      <c r="C671" s="1" t="s">
        <v>357</v>
      </c>
      <c r="E671" s="2" t="s">
        <v>133</v>
      </c>
      <c r="F671" s="1" t="s">
        <v>35</v>
      </c>
      <c r="G671" s="1" t="n">
        <v>620</v>
      </c>
      <c r="H671" s="1" t="n">
        <v>23</v>
      </c>
      <c r="I671" s="1" t="str">
        <f aca="false">IF(H671&gt;=19,IF(H671&gt;=21,IF(H671&gt;=24,IF(H671&gt;=27,"VzB","VzH"),"PS"),"kab.")," ")</f>
        <v>PS</v>
      </c>
      <c r="U671" s="4" t="n">
        <v>78</v>
      </c>
    </row>
    <row r="672" customFormat="false" ht="28.65" hidden="false" customHeight="true" outlineLevel="0" collapsed="false">
      <c r="A672" s="1" t="n">
        <v>21</v>
      </c>
      <c r="B672" s="1" t="n">
        <v>663</v>
      </c>
      <c r="C672" s="1" t="s">
        <v>357</v>
      </c>
      <c r="E672" s="2" t="s">
        <v>200</v>
      </c>
      <c r="F672" s="1" t="s">
        <v>53</v>
      </c>
      <c r="I672" s="1" t="str">
        <f aca="false">IF(H672&gt;=19,IF(H672&gt;=21,IF(H672&gt;=24,IF(H672&gt;=27,"VzB","VzH"),"PS"),"kab.")," ")</f>
        <v> </v>
      </c>
      <c r="J672" s="1" t="n">
        <v>2022</v>
      </c>
      <c r="U672" s="4" t="n">
        <v>85</v>
      </c>
    </row>
    <row r="673" customFormat="false" ht="28.65" hidden="false" customHeight="true" outlineLevel="0" collapsed="false">
      <c r="A673" s="1" t="n">
        <v>21</v>
      </c>
      <c r="B673" s="1" t="n">
        <v>664</v>
      </c>
      <c r="C673" s="1" t="s">
        <v>357</v>
      </c>
      <c r="E673" s="2" t="s">
        <v>130</v>
      </c>
      <c r="F673" s="1" t="s">
        <v>42</v>
      </c>
      <c r="G673" s="1" t="n">
        <v>430</v>
      </c>
      <c r="H673" s="1" t="n">
        <v>22</v>
      </c>
      <c r="I673" s="1" t="str">
        <f aca="false">IF(H673&gt;=19,IF(H673&gt;=21,IF(H673&gt;=24,IF(H673&gt;=27,"VzB","VzH"),"PS"),"kab.")," ")</f>
        <v>PS</v>
      </c>
      <c r="U673" s="4" t="n">
        <v>87</v>
      </c>
    </row>
    <row r="674" customFormat="false" ht="28.65" hidden="false" customHeight="true" outlineLevel="0" collapsed="false">
      <c r="A674" s="1" t="n">
        <v>24</v>
      </c>
      <c r="B674" s="1" t="n">
        <v>665</v>
      </c>
      <c r="C674" s="1" t="s">
        <v>359</v>
      </c>
      <c r="E674" s="2" t="s">
        <v>217</v>
      </c>
      <c r="F674" s="1" t="s">
        <v>63</v>
      </c>
      <c r="G674" s="1" t="n">
        <v>1239</v>
      </c>
      <c r="H674" s="1" t="n">
        <v>22</v>
      </c>
      <c r="I674" s="1" t="str">
        <f aca="false">IF(H674&gt;=19,IF(H674&gt;=21,IF(H674&gt;=24,IF(H674&gt;=27,"VzB","VzH"),"PS"),"kab.")," ")</f>
        <v>PS</v>
      </c>
      <c r="J674" s="1" t="n">
        <v>2022</v>
      </c>
      <c r="U674" s="4" t="n">
        <v>76</v>
      </c>
    </row>
    <row r="675" customFormat="false" ht="28.65" hidden="false" customHeight="true" outlineLevel="0" collapsed="false">
      <c r="A675" s="1" t="n">
        <v>24</v>
      </c>
      <c r="B675" s="1" t="n">
        <v>666</v>
      </c>
      <c r="C675" s="1" t="s">
        <v>359</v>
      </c>
      <c r="E675" s="2" t="s">
        <v>212</v>
      </c>
      <c r="F675" s="1" t="s">
        <v>32</v>
      </c>
      <c r="G675" s="1" t="n">
        <v>928</v>
      </c>
      <c r="I675" s="1" t="str">
        <f aca="false">IF(H675&gt;=19,IF(H675&gt;=21,IF(H675&gt;=24,IF(H675&gt;=27,"VzB","VzH"),"PS"),"kab.")," ")</f>
        <v> </v>
      </c>
      <c r="U675" s="4" t="n">
        <v>72</v>
      </c>
    </row>
    <row r="676" customFormat="false" ht="28.65" hidden="false" customHeight="true" outlineLevel="0" collapsed="false">
      <c r="A676" s="1" t="n">
        <v>24</v>
      </c>
      <c r="B676" s="1" t="n">
        <v>667</v>
      </c>
      <c r="C676" s="1" t="s">
        <v>359</v>
      </c>
      <c r="E676" s="2" t="s">
        <v>204</v>
      </c>
      <c r="F676" s="1" t="s">
        <v>32</v>
      </c>
      <c r="G676" s="1" t="n">
        <v>365</v>
      </c>
      <c r="I676" s="1" t="str">
        <f aca="false">IF(H676&gt;=19,IF(H676&gt;=21,IF(H676&gt;=24,IF(H676&gt;=27,"VzB","VzH"),"PS"),"kab.")," ")</f>
        <v> </v>
      </c>
      <c r="U676" s="4" t="n">
        <v>70</v>
      </c>
    </row>
    <row r="677" customFormat="false" ht="28.65" hidden="false" customHeight="true" outlineLevel="0" collapsed="false">
      <c r="A677" s="1" t="n">
        <v>24</v>
      </c>
      <c r="B677" s="1" t="n">
        <v>668</v>
      </c>
      <c r="C677" s="1" t="s">
        <v>359</v>
      </c>
      <c r="E677" s="2" t="s">
        <v>175</v>
      </c>
      <c r="F677" s="1" t="s">
        <v>35</v>
      </c>
      <c r="G677" s="1" t="n">
        <v>542</v>
      </c>
      <c r="I677" s="1" t="s">
        <v>36</v>
      </c>
      <c r="U677" s="4" t="n">
        <v>84</v>
      </c>
    </row>
    <row r="678" customFormat="false" ht="28.65" hidden="false" customHeight="true" outlineLevel="0" collapsed="false">
      <c r="A678" s="1" t="n">
        <v>24</v>
      </c>
      <c r="B678" s="1" t="n">
        <v>669</v>
      </c>
      <c r="C678" s="1" t="s">
        <v>359</v>
      </c>
      <c r="E678" s="2" t="s">
        <v>123</v>
      </c>
      <c r="F678" s="2" t="s">
        <v>39</v>
      </c>
      <c r="G678" s="1" t="n">
        <v>998</v>
      </c>
      <c r="I678" s="1" t="str">
        <f aca="false">IF(H678&gt;=19,IF(H678&gt;=21,IF(H678&gt;=24,IF(H678&gt;=27,"VzB","VzH"),"PS"),"kab.")," ")</f>
        <v> </v>
      </c>
      <c r="U678" s="4" t="n">
        <v>82</v>
      </c>
    </row>
    <row r="679" customFormat="false" ht="28.65" hidden="false" customHeight="true" outlineLevel="0" collapsed="false">
      <c r="A679" s="1" t="n">
        <v>22</v>
      </c>
      <c r="B679" s="1" t="n">
        <v>670</v>
      </c>
      <c r="C679" s="1" t="s">
        <v>360</v>
      </c>
      <c r="E679" s="2" t="s">
        <v>72</v>
      </c>
      <c r="F679" s="1" t="s">
        <v>32</v>
      </c>
      <c r="G679" s="1" t="n">
        <v>368</v>
      </c>
      <c r="I679" s="1" t="str">
        <f aca="false">IF(H679&gt;=19,IF(H679&gt;=21,IF(H679&gt;=24,IF(H679&gt;=27,"VzB","VzH"),"PS"),"kab.")," ")</f>
        <v> </v>
      </c>
      <c r="U679" s="4" t="n">
        <v>83</v>
      </c>
    </row>
    <row r="680" customFormat="false" ht="28.65" hidden="false" customHeight="true" outlineLevel="0" collapsed="false">
      <c r="A680" s="1" t="n">
        <v>22</v>
      </c>
      <c r="B680" s="1" t="n">
        <v>671</v>
      </c>
      <c r="C680" s="1" t="s">
        <v>360</v>
      </c>
      <c r="E680" s="2" t="s">
        <v>205</v>
      </c>
      <c r="F680" s="1" t="s">
        <v>32</v>
      </c>
      <c r="G680" s="1" t="n">
        <v>765</v>
      </c>
      <c r="I680" s="1" t="str">
        <f aca="false">IF(H680&gt;=19,IF(H680&gt;=21,IF(H680&gt;=24,IF(H680&gt;=27,"VzB","VzH"),"PS"),"kab.")," ")</f>
        <v> </v>
      </c>
      <c r="U680" s="4" t="n">
        <v>80</v>
      </c>
    </row>
    <row r="681" customFormat="false" ht="28.65" hidden="false" customHeight="true" outlineLevel="0" collapsed="false">
      <c r="A681" s="1" t="n">
        <v>22</v>
      </c>
      <c r="B681" s="1" t="n">
        <v>672</v>
      </c>
      <c r="C681" s="1" t="s">
        <v>360</v>
      </c>
      <c r="E681" s="2" t="s">
        <v>144</v>
      </c>
      <c r="F681" s="1" t="s">
        <v>32</v>
      </c>
      <c r="G681" s="1" t="n">
        <v>492</v>
      </c>
      <c r="I681" s="1" t="str">
        <f aca="false">IF(H681&gt;=19,IF(H681&gt;=21,IF(H681&gt;=24,IF(H681&gt;=27,"VzB","VzH"),"PS"),"kab.")," ")</f>
        <v> </v>
      </c>
      <c r="U681" s="4" t="n">
        <v>75</v>
      </c>
    </row>
    <row r="682" customFormat="false" ht="28.65" hidden="false" customHeight="true" outlineLevel="0" collapsed="false">
      <c r="A682" s="1" t="n">
        <v>22</v>
      </c>
      <c r="B682" s="1" t="n">
        <v>673</v>
      </c>
      <c r="C682" s="1" t="s">
        <v>360</v>
      </c>
      <c r="E682" s="2" t="s">
        <v>257</v>
      </c>
      <c r="F682" s="2" t="s">
        <v>39</v>
      </c>
      <c r="G682" s="1" t="n">
        <v>777</v>
      </c>
      <c r="I682" s="1" t="str">
        <f aca="false">IF(H682&gt;=19,IF(H682&gt;=21,IF(H682&gt;=24,IF(H682&gt;=27,"VzB","VzH"),"PS"),"kab.")," ")</f>
        <v> </v>
      </c>
      <c r="J682" s="1" t="n">
        <v>2022</v>
      </c>
      <c r="U682" s="4" t="n">
        <v>87</v>
      </c>
    </row>
    <row r="683" customFormat="false" ht="28.65" hidden="false" customHeight="true" outlineLevel="0" collapsed="false">
      <c r="A683" s="1" t="n">
        <v>22</v>
      </c>
      <c r="B683" s="1" t="n">
        <v>674</v>
      </c>
      <c r="C683" s="1" t="s">
        <v>360</v>
      </c>
      <c r="E683" s="2" t="s">
        <v>361</v>
      </c>
      <c r="F683" s="1" t="s">
        <v>69</v>
      </c>
      <c r="I683" s="1" t="str">
        <f aca="false">IF(H683&gt;=19,IF(H683&gt;=21,IF(H683&gt;=24,IF(H683&gt;=27,"VzB","VzH"),"PS"),"kab.")," ")</f>
        <v> </v>
      </c>
      <c r="J683" s="1" t="n">
        <v>2022</v>
      </c>
      <c r="U683" s="4" t="n">
        <v>83</v>
      </c>
    </row>
    <row r="684" customFormat="false" ht="28.65" hidden="false" customHeight="true" outlineLevel="0" collapsed="false">
      <c r="A684" s="1" t="n">
        <v>22</v>
      </c>
      <c r="B684" s="1" t="n">
        <v>675</v>
      </c>
      <c r="C684" s="1" t="s">
        <v>360</v>
      </c>
      <c r="E684" s="2" t="s">
        <v>119</v>
      </c>
      <c r="F684" s="1" t="s">
        <v>32</v>
      </c>
      <c r="G684" s="1" t="n">
        <v>1093</v>
      </c>
      <c r="I684" s="1" t="str">
        <f aca="false">IF(H684&gt;=19,IF(H684&gt;=21,IF(H684&gt;=24,IF(H684&gt;=27,"VzB","VzH"),"PS"),"kab.")," ")</f>
        <v> </v>
      </c>
      <c r="U684" s="4" t="n">
        <v>91</v>
      </c>
    </row>
    <row r="685" customFormat="false" ht="28.65" hidden="false" customHeight="true" outlineLevel="0" collapsed="false">
      <c r="A685" s="1" t="n">
        <v>22</v>
      </c>
      <c r="B685" s="1" t="n">
        <v>676</v>
      </c>
      <c r="C685" s="1" t="s">
        <v>360</v>
      </c>
      <c r="E685" s="2" t="s">
        <v>188</v>
      </c>
      <c r="F685" s="1" t="s">
        <v>32</v>
      </c>
      <c r="G685" s="1" t="n">
        <v>811</v>
      </c>
      <c r="I685" s="1" t="str">
        <f aca="false">IF(H685&gt;=19,IF(H685&gt;=21,IF(H685&gt;=24,IF(H685&gt;=27,"VzB","VzH"),"PS"),"kab.")," ")</f>
        <v> </v>
      </c>
      <c r="J685" s="1" t="n">
        <v>2022</v>
      </c>
      <c r="U685" s="4" t="n">
        <v>80</v>
      </c>
    </row>
    <row r="686" customFormat="false" ht="28.65" hidden="false" customHeight="true" outlineLevel="0" collapsed="false">
      <c r="A686" s="1" t="n">
        <v>22</v>
      </c>
      <c r="B686" s="1" t="n">
        <v>677</v>
      </c>
      <c r="C686" s="1" t="s">
        <v>360</v>
      </c>
      <c r="E686" s="2" t="s">
        <v>161</v>
      </c>
      <c r="F686" s="1" t="s">
        <v>104</v>
      </c>
      <c r="G686" s="1" t="n">
        <v>1584</v>
      </c>
      <c r="I686" s="1" t="str">
        <f aca="false">IF(H686&gt;=19,IF(H686&gt;=21,IF(H686&gt;=24,IF(H686&gt;=27,"VzB","VzH"),"PS"),"kab.")," ")</f>
        <v> </v>
      </c>
      <c r="U686" s="4" t="n">
        <v>86</v>
      </c>
    </row>
    <row r="687" customFormat="false" ht="28.65" hidden="false" customHeight="true" outlineLevel="0" collapsed="false">
      <c r="A687" s="1" t="n">
        <v>22</v>
      </c>
      <c r="B687" s="1" t="n">
        <v>678</v>
      </c>
      <c r="C687" s="1" t="s">
        <v>360</v>
      </c>
      <c r="E687" s="2" t="s">
        <v>362</v>
      </c>
      <c r="F687" s="1" t="s">
        <v>159</v>
      </c>
      <c r="G687" s="1" t="n">
        <v>33</v>
      </c>
      <c r="I687" s="1" t="str">
        <f aca="false">IF(H687&gt;=19,IF(H687&gt;=21,IF(H687&gt;=24,IF(H687&gt;=27,"VzB","VzH"),"PS"),"kab.")," ")</f>
        <v> </v>
      </c>
      <c r="J687" s="1" t="n">
        <v>2022</v>
      </c>
      <c r="U687" s="4" t="n">
        <v>78</v>
      </c>
    </row>
    <row r="688" customFormat="false" ht="28.65" hidden="false" customHeight="true" outlineLevel="0" collapsed="false">
      <c r="A688" s="1" t="n">
        <v>22</v>
      </c>
      <c r="B688" s="1" t="n">
        <v>679</v>
      </c>
      <c r="C688" s="1" t="s">
        <v>360</v>
      </c>
      <c r="E688" s="2" t="s">
        <v>271</v>
      </c>
      <c r="F688" s="1" t="s">
        <v>104</v>
      </c>
      <c r="G688" s="1" t="n">
        <v>1134</v>
      </c>
      <c r="I688" s="1" t="str">
        <f aca="false">IF(H688&gt;=19,IF(H688&gt;=21,IF(H688&gt;=24,IF(H688&gt;=27,"VzB","VzH"),"PS"),"kab.")," ")</f>
        <v> </v>
      </c>
      <c r="U688" s="4" t="n">
        <v>90</v>
      </c>
    </row>
    <row r="689" customFormat="false" ht="28.65" hidden="false" customHeight="true" outlineLevel="0" collapsed="false">
      <c r="A689" s="1" t="n">
        <v>22</v>
      </c>
      <c r="B689" s="1" t="n">
        <v>680</v>
      </c>
      <c r="C689" s="1" t="s">
        <v>360</v>
      </c>
      <c r="E689" s="2" t="s">
        <v>207</v>
      </c>
      <c r="F689" s="1" t="s">
        <v>104</v>
      </c>
      <c r="G689" s="1" t="n">
        <v>1597</v>
      </c>
      <c r="I689" s="1" t="str">
        <f aca="false">IF(H689&gt;=19,IF(H689&gt;=21,IF(H689&gt;=24,IF(H689&gt;=27,"VzB","VzH"),"PS"),"kab.")," ")</f>
        <v> </v>
      </c>
      <c r="J689" s="1" t="n">
        <v>2021</v>
      </c>
      <c r="U689" s="4" t="n">
        <v>81</v>
      </c>
    </row>
    <row r="690" customFormat="false" ht="28.65" hidden="false" customHeight="true" outlineLevel="0" collapsed="false">
      <c r="A690" s="1" t="n">
        <v>22</v>
      </c>
      <c r="B690" s="1" t="n">
        <v>681</v>
      </c>
      <c r="C690" s="1" t="s">
        <v>360</v>
      </c>
      <c r="E690" s="2" t="s">
        <v>84</v>
      </c>
      <c r="F690" s="1" t="s">
        <v>32</v>
      </c>
      <c r="I690" s="1" t="str">
        <f aca="false">IF(H690&gt;=19,IF(H690&gt;=21,IF(H690&gt;=24,IF(H690&gt;=27,"VzB","VzH"),"PS"),"kab.")," ")</f>
        <v> </v>
      </c>
      <c r="J690" s="1" t="n">
        <v>2022</v>
      </c>
      <c r="U690" s="4" t="n">
        <v>76</v>
      </c>
    </row>
    <row r="691" customFormat="false" ht="28.65" hidden="false" customHeight="true" outlineLevel="0" collapsed="false">
      <c r="A691" s="1" t="n">
        <v>22</v>
      </c>
      <c r="B691" s="1" t="n">
        <v>682</v>
      </c>
      <c r="C691" s="1" t="s">
        <v>360</v>
      </c>
      <c r="E691" s="2" t="s">
        <v>87</v>
      </c>
      <c r="F691" s="1" t="s">
        <v>32</v>
      </c>
      <c r="G691" s="1" t="n">
        <v>489</v>
      </c>
      <c r="I691" s="1" t="str">
        <f aca="false">IF(H691&gt;=19,IF(H691&gt;=21,IF(H691&gt;=24,IF(H691&gt;=27,"VzB","VzH"),"PS"),"kab.")," ")</f>
        <v> </v>
      </c>
      <c r="U691" s="4" t="n">
        <v>84</v>
      </c>
    </row>
    <row r="692" customFormat="false" ht="28.65" hidden="false" customHeight="true" outlineLevel="0" collapsed="false">
      <c r="A692" s="1" t="n">
        <v>22</v>
      </c>
      <c r="B692" s="1" t="n">
        <v>683</v>
      </c>
      <c r="C692" s="1" t="s">
        <v>360</v>
      </c>
      <c r="E692" s="2" t="s">
        <v>58</v>
      </c>
      <c r="F692" s="1" t="s">
        <v>59</v>
      </c>
      <c r="G692" s="1" t="n">
        <v>7</v>
      </c>
      <c r="I692" s="1" t="str">
        <f aca="false">IF(H692&gt;=19,IF(H692&gt;=21,IF(H692&gt;=24,IF(H692&gt;=27,"VzB","VzH"),"PS"),"kab.")," ")</f>
        <v> </v>
      </c>
      <c r="J692" s="1" t="n">
        <v>2022</v>
      </c>
      <c r="U692" s="4" t="n">
        <v>81</v>
      </c>
    </row>
    <row r="693" customFormat="false" ht="28.65" hidden="false" customHeight="true" outlineLevel="0" collapsed="false">
      <c r="A693" s="1" t="n">
        <v>22</v>
      </c>
      <c r="B693" s="1" t="n">
        <v>684</v>
      </c>
      <c r="C693" s="1" t="s">
        <v>360</v>
      </c>
      <c r="E693" s="2" t="s">
        <v>56</v>
      </c>
      <c r="F693" s="1" t="s">
        <v>35</v>
      </c>
      <c r="G693" s="1" t="n">
        <v>171</v>
      </c>
      <c r="I693" s="1" t="str">
        <f aca="false">IF(H693&gt;=19,IF(H693&gt;=21,IF(H693&gt;=24,IF(H693&gt;=27,"VzB","VzH"),"PS"),"kab.")," ")</f>
        <v> </v>
      </c>
      <c r="U693" s="4" t="n">
        <v>83</v>
      </c>
    </row>
    <row r="694" customFormat="false" ht="28.65" hidden="false" customHeight="true" outlineLevel="0" collapsed="false">
      <c r="A694" s="1" t="n">
        <v>22</v>
      </c>
      <c r="B694" s="1" t="n">
        <v>685</v>
      </c>
      <c r="C694" s="1" t="s">
        <v>360</v>
      </c>
      <c r="E694" s="2" t="s">
        <v>31</v>
      </c>
      <c r="F694" s="1" t="s">
        <v>32</v>
      </c>
      <c r="G694" s="1" t="n">
        <v>866</v>
      </c>
      <c r="I694" s="1" t="str">
        <f aca="false">IF(H694&gt;=19,IF(H694&gt;=21,IF(H694&gt;=24,IF(H694&gt;=27,"VzB","VzH"),"PS"),"kab.")," ")</f>
        <v> </v>
      </c>
      <c r="U694" s="4" t="n">
        <v>78</v>
      </c>
    </row>
    <row r="695" customFormat="false" ht="28.65" hidden="false" customHeight="true" outlineLevel="0" collapsed="false">
      <c r="A695" s="1" t="n">
        <v>22</v>
      </c>
      <c r="B695" s="1" t="n">
        <v>686</v>
      </c>
      <c r="C695" s="1" t="s">
        <v>360</v>
      </c>
      <c r="E695" s="2" t="s">
        <v>131</v>
      </c>
      <c r="F695" s="1" t="s">
        <v>132</v>
      </c>
      <c r="I695" s="1" t="str">
        <f aca="false">IF(H695&gt;=19,IF(H695&gt;=21,IF(H695&gt;=24,IF(H695&gt;=27,"VzB","VzH"),"PS"),"kab.")," ")</f>
        <v> </v>
      </c>
      <c r="U695" s="4" t="n">
        <v>87</v>
      </c>
    </row>
    <row r="696" customFormat="false" ht="28.65" hidden="false" customHeight="true" outlineLevel="0" collapsed="false">
      <c r="A696" s="1" t="n">
        <v>24</v>
      </c>
      <c r="B696" s="1" t="n">
        <v>687</v>
      </c>
      <c r="C696" s="1" t="s">
        <v>363</v>
      </c>
      <c r="E696" s="2" t="s">
        <v>210</v>
      </c>
      <c r="F696" s="1" t="s">
        <v>104</v>
      </c>
      <c r="G696" s="1" t="n">
        <v>1031</v>
      </c>
      <c r="I696" s="1" t="str">
        <f aca="false">IF(H696&gt;=19,IF(H696&gt;=21,IF(H696&gt;=24,IF(H696&gt;=27,"VzB","VzH"),"PS"),"kab.")," ")</f>
        <v> </v>
      </c>
      <c r="U696" s="4" t="n">
        <v>70</v>
      </c>
      <c r="V696" s="5" t="s">
        <v>364</v>
      </c>
    </row>
    <row r="697" customFormat="false" ht="28.65" hidden="false" customHeight="true" outlineLevel="0" collapsed="false">
      <c r="A697" s="1" t="n">
        <v>24</v>
      </c>
      <c r="B697" s="1" t="n">
        <v>688</v>
      </c>
      <c r="C697" s="1" t="s">
        <v>363</v>
      </c>
      <c r="E697" s="2" t="s">
        <v>91</v>
      </c>
      <c r="F697" s="1" t="s">
        <v>32</v>
      </c>
      <c r="G697" s="1" t="n">
        <v>660</v>
      </c>
      <c r="I697" s="1" t="str">
        <f aca="false">IF(H697&gt;=19,IF(H697&gt;=21,IF(H697&gt;=24,IF(H697&gt;=27,"VzB","VzH"),"PS"),"kab.")," ")</f>
        <v> </v>
      </c>
      <c r="U697" s="4" t="n">
        <v>81</v>
      </c>
    </row>
    <row r="698" customFormat="false" ht="28.65" hidden="false" customHeight="true" outlineLevel="0" collapsed="false">
      <c r="A698" s="1" t="n">
        <v>24</v>
      </c>
      <c r="B698" s="1" t="n">
        <v>689</v>
      </c>
      <c r="C698" s="1" t="s">
        <v>363</v>
      </c>
      <c r="E698" s="2" t="s">
        <v>167</v>
      </c>
      <c r="F698" s="1" t="s">
        <v>104</v>
      </c>
      <c r="G698" s="1" t="n">
        <v>1575</v>
      </c>
      <c r="I698" s="1" t="str">
        <f aca="false">IF(H698&gt;=19,IF(H698&gt;=21,IF(H698&gt;=24,IF(H698&gt;=27,"VzB","VzH"),"PS"),"kab.")," ")</f>
        <v> </v>
      </c>
      <c r="U698" s="4" t="n">
        <v>89</v>
      </c>
    </row>
    <row r="699" customFormat="false" ht="28.65" hidden="false" customHeight="true" outlineLevel="0" collapsed="false">
      <c r="A699" s="1" t="n">
        <v>24</v>
      </c>
      <c r="B699" s="1" t="n">
        <v>690</v>
      </c>
      <c r="C699" s="1" t="s">
        <v>363</v>
      </c>
      <c r="E699" s="2" t="s">
        <v>353</v>
      </c>
      <c r="F699" s="1" t="s">
        <v>53</v>
      </c>
      <c r="I699" s="1" t="str">
        <f aca="false">IF(H699&gt;=19,IF(H699&gt;=21,IF(H699&gt;=24,IF(H699&gt;=27,"VzB","VzH"),"PS"),"kab.")," ")</f>
        <v> </v>
      </c>
      <c r="U699" s="4" t="n">
        <v>85</v>
      </c>
    </row>
    <row r="700" customFormat="false" ht="28.65" hidden="false" customHeight="true" outlineLevel="0" collapsed="false">
      <c r="A700" s="1" t="n">
        <v>24</v>
      </c>
      <c r="B700" s="1" t="n">
        <v>691</v>
      </c>
      <c r="C700" s="1" t="s">
        <v>363</v>
      </c>
      <c r="E700" s="2" t="s">
        <v>52</v>
      </c>
      <c r="F700" s="1" t="s">
        <v>53</v>
      </c>
      <c r="G700" s="1" t="n">
        <v>868</v>
      </c>
      <c r="H700" s="1" t="n">
        <v>21</v>
      </c>
      <c r="I700" s="1" t="str">
        <f aca="false">IF(H700&gt;=19,IF(H700&gt;=21,IF(H700&gt;=24,IF(H700&gt;=27,"VzB","VzH"),"PS"),"kab.")," ")</f>
        <v>PS</v>
      </c>
      <c r="U700" s="4" t="n">
        <v>90</v>
      </c>
    </row>
    <row r="701" customFormat="false" ht="28.65" hidden="false" customHeight="true" outlineLevel="0" collapsed="false">
      <c r="A701" s="1" t="n">
        <v>24</v>
      </c>
      <c r="B701" s="1" t="n">
        <v>692</v>
      </c>
      <c r="C701" s="1" t="s">
        <v>363</v>
      </c>
      <c r="E701" s="2" t="s">
        <v>365</v>
      </c>
      <c r="F701" s="1" t="s">
        <v>104</v>
      </c>
      <c r="I701" s="1" t="str">
        <f aca="false">IF(H701&gt;=19,IF(H701&gt;=21,IF(H701&gt;=24,IF(H701&gt;=27,"VzB","VzH"),"PS"),"kab.")," ")</f>
        <v> </v>
      </c>
      <c r="U701" s="4" t="n">
        <v>88</v>
      </c>
    </row>
    <row r="702" customFormat="false" ht="28.65" hidden="false" customHeight="true" outlineLevel="0" collapsed="false">
      <c r="A702" s="1" t="n">
        <v>24</v>
      </c>
      <c r="B702" s="1" t="n">
        <v>693</v>
      </c>
      <c r="C702" s="1" t="s">
        <v>363</v>
      </c>
      <c r="E702" s="2" t="s">
        <v>366</v>
      </c>
      <c r="F702" s="1" t="s">
        <v>32</v>
      </c>
      <c r="G702" s="1" t="n">
        <v>165</v>
      </c>
      <c r="I702" s="1" t="str">
        <f aca="false">IF(H702&gt;=19,IF(H702&gt;=21,IF(H702&gt;=24,IF(H702&gt;=27,"VzB","VzH"),"PS"),"kab.")," ")</f>
        <v> </v>
      </c>
      <c r="U702" s="4" t="n">
        <v>82</v>
      </c>
    </row>
    <row r="703" customFormat="false" ht="28.65" hidden="false" customHeight="true" outlineLevel="0" collapsed="false">
      <c r="A703" s="1" t="n">
        <v>24</v>
      </c>
      <c r="B703" s="1" t="n">
        <v>694</v>
      </c>
      <c r="C703" s="1" t="s">
        <v>363</v>
      </c>
      <c r="E703" s="2" t="s">
        <v>94</v>
      </c>
      <c r="F703" s="1" t="s">
        <v>32</v>
      </c>
      <c r="G703" s="1" t="n">
        <v>965</v>
      </c>
      <c r="I703" s="1" t="str">
        <f aca="false">IF(H703&gt;=19,IF(H703&gt;=21,IF(H703&gt;=24,IF(H703&gt;=27,"VzB","VzH"),"PS"),"kab.")," ")</f>
        <v> </v>
      </c>
      <c r="U703" s="4" t="n">
        <v>80</v>
      </c>
    </row>
    <row r="704" customFormat="false" ht="28.65" hidden="false" customHeight="true" outlineLevel="0" collapsed="false">
      <c r="A704" s="1" t="n">
        <v>24</v>
      </c>
      <c r="B704" s="1" t="n">
        <v>695</v>
      </c>
      <c r="C704" s="1" t="s">
        <v>363</v>
      </c>
      <c r="E704" s="2" t="s">
        <v>78</v>
      </c>
      <c r="F704" s="1" t="s">
        <v>79</v>
      </c>
      <c r="G704" s="1" t="n">
        <v>812</v>
      </c>
      <c r="I704" s="1" t="str">
        <f aca="false">IF(H704&gt;=19,IF(H704&gt;=21,IF(H704&gt;=24,IF(H704&gt;=27,"VzB","VzH"),"PS"),"kab.")," ")</f>
        <v> </v>
      </c>
      <c r="U704" s="4" t="n">
        <v>79</v>
      </c>
    </row>
    <row r="705" customFormat="false" ht="28.65" hidden="false" customHeight="true" outlineLevel="0" collapsed="false">
      <c r="A705" s="1" t="n">
        <v>24</v>
      </c>
      <c r="B705" s="1" t="n">
        <v>696</v>
      </c>
      <c r="C705" s="1" t="s">
        <v>363</v>
      </c>
      <c r="E705" s="2" t="s">
        <v>86</v>
      </c>
      <c r="F705" s="1" t="s">
        <v>32</v>
      </c>
      <c r="G705" s="1" t="n">
        <v>965</v>
      </c>
      <c r="I705" s="1" t="str">
        <f aca="false">IF(H705&gt;=19,IF(H705&gt;=21,IF(H705&gt;=24,IF(H705&gt;=27,"VzB","VzH"),"PS"),"kab.")," ")</f>
        <v> </v>
      </c>
      <c r="U705" s="4" t="n">
        <v>83</v>
      </c>
    </row>
    <row r="706" customFormat="false" ht="28.65" hidden="false" customHeight="true" outlineLevel="0" collapsed="false">
      <c r="A706" s="1" t="n">
        <v>23</v>
      </c>
      <c r="B706" s="1" t="n">
        <v>697</v>
      </c>
      <c r="C706" s="1" t="s">
        <v>367</v>
      </c>
      <c r="E706" s="2" t="s">
        <v>94</v>
      </c>
      <c r="F706" s="1" t="s">
        <v>32</v>
      </c>
      <c r="G706" s="1" t="n">
        <v>965</v>
      </c>
      <c r="I706" s="1" t="str">
        <f aca="false">IF(H706&gt;=19,IF(H706&gt;=21,IF(H706&gt;=24,IF(H706&gt;=27,"VzB","VzH"),"PS"),"kab.")," ")</f>
        <v> </v>
      </c>
      <c r="U706" s="4" t="n">
        <v>87</v>
      </c>
    </row>
    <row r="707" customFormat="false" ht="28.65" hidden="false" customHeight="true" outlineLevel="0" collapsed="false">
      <c r="A707" s="1" t="n">
        <v>23</v>
      </c>
      <c r="B707" s="1" t="n">
        <v>698</v>
      </c>
      <c r="C707" s="1" t="s">
        <v>367</v>
      </c>
      <c r="E707" s="2" t="s">
        <v>43</v>
      </c>
      <c r="F707" s="1" t="s">
        <v>32</v>
      </c>
      <c r="G707" s="1" t="n">
        <v>691</v>
      </c>
      <c r="I707" s="1" t="str">
        <f aca="false">IF(H707&gt;=19,IF(H707&gt;=21,IF(H707&gt;=24,IF(H707&gt;=27,"VzB","VzH"),"PS"),"kab.")," ")</f>
        <v> </v>
      </c>
      <c r="J707" s="1" t="n">
        <v>2022</v>
      </c>
      <c r="U707" s="4" t="n">
        <v>84</v>
      </c>
    </row>
    <row r="708" customFormat="false" ht="28.65" hidden="false" customHeight="true" outlineLevel="0" collapsed="false">
      <c r="A708" s="1" t="n">
        <v>23</v>
      </c>
      <c r="B708" s="1" t="n">
        <v>699</v>
      </c>
      <c r="C708" s="1" t="s">
        <v>367</v>
      </c>
      <c r="E708" s="2" t="s">
        <v>197</v>
      </c>
      <c r="F708" s="2" t="s">
        <v>39</v>
      </c>
      <c r="G708" s="1" t="n">
        <v>1051</v>
      </c>
      <c r="H708" s="1" t="n">
        <v>22</v>
      </c>
      <c r="I708" s="1" t="str">
        <f aca="false">IF(H708&gt;=19,IF(H708&gt;=21,IF(H708&gt;=24,IF(H708&gt;=27,"VzB","VzH"),"PS"),"kab.")," ")</f>
        <v>PS</v>
      </c>
      <c r="J708" s="1" t="n">
        <v>2022</v>
      </c>
      <c r="U708" s="4" t="n">
        <v>83</v>
      </c>
    </row>
    <row r="709" customFormat="false" ht="28.65" hidden="false" customHeight="true" outlineLevel="0" collapsed="false">
      <c r="A709" s="1" t="n">
        <v>23</v>
      </c>
      <c r="B709" s="1" t="n">
        <v>700</v>
      </c>
      <c r="C709" s="1" t="s">
        <v>367</v>
      </c>
      <c r="E709" s="2" t="s">
        <v>100</v>
      </c>
      <c r="F709" s="1" t="s">
        <v>97</v>
      </c>
      <c r="I709" s="1" t="str">
        <f aca="false">IF(H709&gt;=19,IF(H709&gt;=21,IF(H709&gt;=24,IF(H709&gt;=27,"VzB","VzH"),"PS"),"kab.")," ")</f>
        <v> </v>
      </c>
      <c r="J709" s="1" t="n">
        <v>2022</v>
      </c>
      <c r="U709" s="4" t="n">
        <v>88</v>
      </c>
    </row>
    <row r="710" customFormat="false" ht="28.65" hidden="false" customHeight="true" outlineLevel="0" collapsed="false">
      <c r="A710" s="1" t="n">
        <v>23</v>
      </c>
      <c r="B710" s="1" t="n">
        <v>701</v>
      </c>
      <c r="C710" s="1" t="s">
        <v>367</v>
      </c>
      <c r="E710" s="2" t="s">
        <v>368</v>
      </c>
      <c r="F710" s="1" t="s">
        <v>97</v>
      </c>
      <c r="G710" s="1" t="n">
        <v>982</v>
      </c>
      <c r="I710" s="1" t="str">
        <f aca="false">IF(H710&gt;=19,IF(H710&gt;=21,IF(H710&gt;=24,IF(H710&gt;=27,"VzB","VzH"),"PS"),"kab.")," ")</f>
        <v> </v>
      </c>
      <c r="J710" s="1" t="n">
        <v>2022</v>
      </c>
      <c r="U710" s="4" t="n">
        <v>80</v>
      </c>
    </row>
    <row r="711" customFormat="false" ht="28.65" hidden="false" customHeight="true" outlineLevel="0" collapsed="false">
      <c r="A711" s="1" t="n">
        <v>23</v>
      </c>
      <c r="B711" s="1" t="n">
        <v>702</v>
      </c>
      <c r="C711" s="1" t="s">
        <v>367</v>
      </c>
      <c r="E711" s="2" t="s">
        <v>344</v>
      </c>
      <c r="F711" s="1" t="s">
        <v>32</v>
      </c>
      <c r="G711" s="1" t="n">
        <v>973</v>
      </c>
      <c r="I711" s="1" t="str">
        <f aca="false">IF(H711&gt;=19,IF(H711&gt;=21,IF(H711&gt;=24,IF(H711&gt;=27,"VzB","VzH"),"PS"),"kab.")," ")</f>
        <v> </v>
      </c>
      <c r="U711" s="4" t="n">
        <v>76</v>
      </c>
    </row>
    <row r="712" customFormat="false" ht="28.65" hidden="false" customHeight="true" outlineLevel="0" collapsed="false">
      <c r="A712" s="1" t="n">
        <v>23</v>
      </c>
      <c r="B712" s="1" t="n">
        <v>703</v>
      </c>
      <c r="C712" s="1" t="s">
        <v>367</v>
      </c>
      <c r="E712" s="2" t="s">
        <v>128</v>
      </c>
      <c r="F712" s="1" t="s">
        <v>42</v>
      </c>
      <c r="G712" s="1" t="n">
        <v>59</v>
      </c>
      <c r="I712" s="1" t="str">
        <f aca="false">IF(H712&gt;=19,IF(H712&gt;=21,IF(H712&gt;=24,IF(H712&gt;=27,"VzB","VzH"),"PS"),"kab.")," ")</f>
        <v> </v>
      </c>
      <c r="U712" s="4" t="n">
        <v>86</v>
      </c>
    </row>
    <row r="713" customFormat="false" ht="28.65" hidden="false" customHeight="true" outlineLevel="0" collapsed="false">
      <c r="A713" s="1" t="n">
        <v>23</v>
      </c>
      <c r="B713" s="1" t="n">
        <v>704</v>
      </c>
      <c r="C713" s="1" t="s">
        <v>367</v>
      </c>
      <c r="E713" s="2" t="s">
        <v>200</v>
      </c>
      <c r="F713" s="1" t="s">
        <v>53</v>
      </c>
      <c r="I713" s="1" t="str">
        <f aca="false">IF(H713&gt;=19,IF(H713&gt;=21,IF(H713&gt;=24,IF(H713&gt;=27,"VzB","VzH"),"PS"),"kab.")," ")</f>
        <v> </v>
      </c>
      <c r="J713" s="1" t="n">
        <v>2022</v>
      </c>
      <c r="U713" s="4" t="n">
        <v>82</v>
      </c>
    </row>
    <row r="714" customFormat="false" ht="28.65" hidden="false" customHeight="true" outlineLevel="0" collapsed="false">
      <c r="A714" s="1" t="n">
        <v>23</v>
      </c>
      <c r="B714" s="1" t="n">
        <v>705</v>
      </c>
      <c r="C714" s="1" t="s">
        <v>367</v>
      </c>
      <c r="E714" s="2" t="s">
        <v>70</v>
      </c>
      <c r="F714" s="1" t="s">
        <v>32</v>
      </c>
      <c r="G714" s="1" t="n">
        <v>1231</v>
      </c>
      <c r="H714" s="1" t="n">
        <v>22</v>
      </c>
      <c r="I714" s="1" t="str">
        <f aca="false">IF(H714&gt;=19,IF(H714&gt;=21,IF(H714&gt;=24,IF(H714&gt;=27,"VzB","VzH"),"PS"),"kab.")," ")</f>
        <v>PS</v>
      </c>
      <c r="U714" s="4" t="n">
        <v>75</v>
      </c>
    </row>
    <row r="715" customFormat="false" ht="28.65" hidden="false" customHeight="true" outlineLevel="0" collapsed="false">
      <c r="A715" s="1" t="n">
        <v>23</v>
      </c>
      <c r="B715" s="1" t="n">
        <v>706</v>
      </c>
      <c r="C715" s="1" t="s">
        <v>367</v>
      </c>
      <c r="E715" s="2" t="s">
        <v>33</v>
      </c>
      <c r="F715" s="1" t="s">
        <v>32</v>
      </c>
      <c r="G715" s="1" t="n">
        <v>380</v>
      </c>
      <c r="I715" s="1" t="str">
        <f aca="false">IF(H715&gt;=19,IF(H715&gt;=21,IF(H715&gt;=24,IF(H715&gt;=27,"VzB","VzH"),"PS"),"kab.")," ")</f>
        <v> </v>
      </c>
      <c r="U715" s="4" t="n">
        <v>83</v>
      </c>
    </row>
    <row r="716" customFormat="false" ht="28.65" hidden="false" customHeight="true" outlineLevel="0" collapsed="false">
      <c r="A716" s="1" t="n">
        <v>23</v>
      </c>
      <c r="B716" s="1" t="n">
        <v>707</v>
      </c>
      <c r="C716" s="1" t="s">
        <v>367</v>
      </c>
      <c r="E716" s="2" t="s">
        <v>65</v>
      </c>
      <c r="F716" s="1" t="s">
        <v>66</v>
      </c>
      <c r="I716" s="1" t="str">
        <f aca="false">IF(H716&gt;=19,IF(H716&gt;=21,IF(H716&gt;=24,IF(H716&gt;=27,"VzB","VzH"),"PS"),"kab.")," ")</f>
        <v> </v>
      </c>
      <c r="J716" s="1" t="n">
        <v>2022</v>
      </c>
      <c r="U716" s="4" t="n">
        <v>80</v>
      </c>
    </row>
    <row r="717" customFormat="false" ht="28.65" hidden="false" customHeight="true" outlineLevel="0" collapsed="false">
      <c r="A717" s="1" t="n">
        <v>23</v>
      </c>
      <c r="B717" s="1" t="n">
        <v>708</v>
      </c>
      <c r="C717" s="1" t="s">
        <v>367</v>
      </c>
      <c r="E717" s="2" t="s">
        <v>162</v>
      </c>
      <c r="F717" s="1" t="s">
        <v>104</v>
      </c>
      <c r="I717" s="1" t="str">
        <f aca="false">IF(H717&gt;=19,IF(H717&gt;=21,IF(H717&gt;=24,IF(H717&gt;=27,"VzB","VzH"),"PS"),"kab.")," ")</f>
        <v> </v>
      </c>
      <c r="U717" s="4" t="n">
        <v>86</v>
      </c>
    </row>
    <row r="718" customFormat="false" ht="28.65" hidden="false" customHeight="true" outlineLevel="0" collapsed="false">
      <c r="A718" s="1" t="n">
        <v>23</v>
      </c>
      <c r="B718" s="1" t="n">
        <v>709</v>
      </c>
      <c r="C718" s="1" t="s">
        <v>367</v>
      </c>
      <c r="E718" s="2" t="s">
        <v>230</v>
      </c>
      <c r="F718" s="1" t="s">
        <v>66</v>
      </c>
      <c r="G718" s="1" t="n">
        <v>353</v>
      </c>
      <c r="I718" s="1" t="str">
        <f aca="false">IF(H718&gt;=19,IF(H718&gt;=21,IF(H718&gt;=24,IF(H718&gt;=27,"VzB","VzH"),"PS"),"kab.")," ")</f>
        <v> </v>
      </c>
      <c r="U718" s="4" t="n">
        <v>91</v>
      </c>
    </row>
    <row r="719" customFormat="false" ht="28.65" hidden="false" customHeight="true" outlineLevel="0" collapsed="false">
      <c r="A719" s="1" t="n">
        <v>23</v>
      </c>
      <c r="B719" s="1" t="n">
        <v>710</v>
      </c>
      <c r="C719" s="1" t="s">
        <v>367</v>
      </c>
      <c r="E719" s="2" t="s">
        <v>174</v>
      </c>
      <c r="F719" s="1" t="s">
        <v>69</v>
      </c>
      <c r="G719" s="1" t="n">
        <v>36</v>
      </c>
      <c r="I719" s="1" t="str">
        <f aca="false">IF(H719&gt;=19,IF(H719&gt;=21,IF(H719&gt;=24,IF(H719&gt;=27,"VzB","VzH"),"PS"),"kab.")," ")</f>
        <v> </v>
      </c>
      <c r="J719" s="1" t="n">
        <v>2022</v>
      </c>
      <c r="U719" s="4" t="n">
        <v>84</v>
      </c>
    </row>
    <row r="720" customFormat="false" ht="28.65" hidden="false" customHeight="true" outlineLevel="0" collapsed="false">
      <c r="A720" s="1" t="n">
        <v>23</v>
      </c>
      <c r="B720" s="1" t="n">
        <v>711</v>
      </c>
      <c r="C720" s="1" t="s">
        <v>367</v>
      </c>
      <c r="E720" s="2" t="s">
        <v>68</v>
      </c>
      <c r="F720" s="1" t="s">
        <v>69</v>
      </c>
      <c r="G720" s="1" t="n">
        <v>934</v>
      </c>
      <c r="H720" s="1" t="n">
        <v>21</v>
      </c>
      <c r="I720" s="1" t="str">
        <f aca="false">IF(H720&gt;=19,IF(H720&gt;=21,IF(H720&gt;=24,IF(H720&gt;=27,"VzB","VzH"),"PS"),"kab.")," ")</f>
        <v>PS</v>
      </c>
      <c r="U720" s="4" t="n">
        <v>90</v>
      </c>
    </row>
    <row r="721" customFormat="false" ht="28.65" hidden="false" customHeight="true" outlineLevel="0" collapsed="false">
      <c r="A721" s="1" t="n">
        <v>23</v>
      </c>
      <c r="B721" s="1" t="n">
        <v>712</v>
      </c>
      <c r="C721" s="1" t="s">
        <v>367</v>
      </c>
      <c r="E721" s="2" t="s">
        <v>140</v>
      </c>
      <c r="F721" s="1" t="s">
        <v>141</v>
      </c>
      <c r="G721" s="1" t="n">
        <v>407</v>
      </c>
      <c r="I721" s="1" t="str">
        <f aca="false">IF(H721&gt;=19,IF(H721&gt;=21,IF(H721&gt;=24,IF(H721&gt;=27,"VzB","VzH"),"PS"),"kab.")," ")</f>
        <v> </v>
      </c>
      <c r="J721" s="1" t="n">
        <v>2022</v>
      </c>
      <c r="U721" s="4" t="n">
        <v>89</v>
      </c>
    </row>
    <row r="722" customFormat="false" ht="28.65" hidden="false" customHeight="true" outlineLevel="0" collapsed="false">
      <c r="A722" s="1" t="n">
        <v>23</v>
      </c>
      <c r="B722" s="1" t="n">
        <v>713</v>
      </c>
      <c r="C722" s="1" t="s">
        <v>367</v>
      </c>
      <c r="E722" s="2" t="s">
        <v>76</v>
      </c>
      <c r="F722" s="1" t="s">
        <v>32</v>
      </c>
      <c r="I722" s="1" t="str">
        <f aca="false">IF(H722&gt;=19,IF(H722&gt;=21,IF(H722&gt;=24,IF(H722&gt;=27,"VzB","VzH"),"PS"),"kab.")," ")</f>
        <v> </v>
      </c>
      <c r="U722" s="4" t="n">
        <v>87</v>
      </c>
    </row>
    <row r="723" customFormat="false" ht="28.65" hidden="false" customHeight="true" outlineLevel="0" collapsed="false">
      <c r="A723" s="1" t="n">
        <v>23</v>
      </c>
      <c r="B723" s="1" t="n">
        <v>714</v>
      </c>
      <c r="C723" s="1" t="s">
        <v>367</v>
      </c>
      <c r="E723" s="2" t="s">
        <v>211</v>
      </c>
      <c r="F723" s="1" t="s">
        <v>79</v>
      </c>
      <c r="I723" s="1" t="str">
        <f aca="false">IF(H723&gt;=19,IF(H723&gt;=21,IF(H723&gt;=24,IF(H723&gt;=27,"VzB","VzH"),"PS"),"kab.")," ")</f>
        <v> </v>
      </c>
      <c r="U723" s="4" t="n">
        <v>84</v>
      </c>
    </row>
    <row r="724" customFormat="false" ht="28.65" hidden="false" customHeight="true" outlineLevel="0" collapsed="false">
      <c r="A724" s="1" t="n">
        <v>23</v>
      </c>
      <c r="B724" s="1" t="n">
        <v>715</v>
      </c>
      <c r="C724" s="1" t="s">
        <v>367</v>
      </c>
      <c r="E724" s="2" t="s">
        <v>235</v>
      </c>
      <c r="F724" s="1" t="s">
        <v>236</v>
      </c>
      <c r="G724" s="1" t="n">
        <v>82</v>
      </c>
      <c r="H724" s="1" t="n">
        <v>19</v>
      </c>
      <c r="I724" s="1" t="str">
        <f aca="false">IF(H724&gt;=19,IF(H724&gt;=21,IF(H724&gt;=24,IF(H724&gt;=27,"VzB","VzH"),"PS"),"kab.")," ")</f>
        <v>kab.</v>
      </c>
      <c r="J724" s="1" t="n">
        <v>2022</v>
      </c>
      <c r="U724" s="4" t="n">
        <v>83</v>
      </c>
    </row>
    <row r="725" customFormat="false" ht="28.65" hidden="false" customHeight="true" outlineLevel="0" collapsed="false">
      <c r="A725" s="1" t="n">
        <v>23</v>
      </c>
      <c r="B725" s="1" t="n">
        <v>716</v>
      </c>
      <c r="C725" s="1" t="s">
        <v>367</v>
      </c>
      <c r="E725" s="2" t="s">
        <v>149</v>
      </c>
      <c r="F725" s="1" t="s">
        <v>63</v>
      </c>
      <c r="G725" s="1" t="n">
        <v>1339</v>
      </c>
      <c r="I725" s="1" t="str">
        <f aca="false">IF(H725&gt;=19,IF(H725&gt;=21,IF(H725&gt;=24,IF(H725&gt;=27,"VzB","VzH"),"PS"),"kab.")," ")</f>
        <v> </v>
      </c>
      <c r="U725" s="4" t="n">
        <v>88</v>
      </c>
    </row>
    <row r="726" customFormat="false" ht="28.65" hidden="false" customHeight="true" outlineLevel="0" collapsed="false">
      <c r="A726" s="1" t="n">
        <v>23</v>
      </c>
      <c r="B726" s="1" t="n">
        <v>717</v>
      </c>
      <c r="C726" s="1" t="s">
        <v>367</v>
      </c>
      <c r="E726" s="2" t="s">
        <v>76</v>
      </c>
      <c r="F726" s="1" t="s">
        <v>32</v>
      </c>
      <c r="I726" s="1" t="str">
        <f aca="false">IF(H726&gt;=19,IF(H726&gt;=21,IF(H726&gt;=24,IF(H726&gt;=27,"VzB","VzH"),"PS"),"kab.")," ")</f>
        <v> </v>
      </c>
      <c r="J726" s="1" t="n">
        <v>2021</v>
      </c>
      <c r="U726" s="4" t="n">
        <v>87</v>
      </c>
    </row>
    <row r="727" customFormat="false" ht="28.65" hidden="false" customHeight="true" outlineLevel="0" collapsed="false">
      <c r="A727" s="1" t="n">
        <v>23</v>
      </c>
      <c r="B727" s="1" t="n">
        <v>718</v>
      </c>
      <c r="C727" s="1" t="s">
        <v>367</v>
      </c>
      <c r="E727" s="2" t="s">
        <v>231</v>
      </c>
      <c r="F727" s="1" t="s">
        <v>32</v>
      </c>
      <c r="G727" s="1" t="n">
        <v>490</v>
      </c>
      <c r="I727" s="1" t="str">
        <f aca="false">IF(H727&gt;=19,IF(H727&gt;=21,IF(H727&gt;=24,IF(H727&gt;=27,"VzB","VzH"),"PS"),"kab.")," ")</f>
        <v> </v>
      </c>
      <c r="U727" s="4" t="n">
        <v>73</v>
      </c>
    </row>
    <row r="728" customFormat="false" ht="28.65" hidden="false" customHeight="true" outlineLevel="0" collapsed="false">
      <c r="A728" s="1" t="n">
        <v>23</v>
      </c>
      <c r="B728" s="1" t="n">
        <v>719</v>
      </c>
      <c r="C728" s="1" t="s">
        <v>367</v>
      </c>
      <c r="E728" s="2" t="s">
        <v>84</v>
      </c>
      <c r="F728" s="1" t="s">
        <v>32</v>
      </c>
      <c r="I728" s="1" t="str">
        <f aca="false">IF(H728&gt;=19,IF(H728&gt;=21,IF(H728&gt;=24,IF(H728&gt;=27,"VzB","VzH"),"PS"),"kab.")," ")</f>
        <v> </v>
      </c>
      <c r="J728" s="1" t="n">
        <v>2022</v>
      </c>
      <c r="U728" s="4" t="n">
        <v>84</v>
      </c>
    </row>
    <row r="729" customFormat="false" ht="28.65" hidden="false" customHeight="true" outlineLevel="0" collapsed="false">
      <c r="A729" s="1" t="n">
        <v>23</v>
      </c>
      <c r="B729" s="1" t="n">
        <v>720</v>
      </c>
      <c r="C729" s="1" t="s">
        <v>367</v>
      </c>
      <c r="E729" s="2" t="s">
        <v>112</v>
      </c>
      <c r="F729" s="1" t="s">
        <v>32</v>
      </c>
      <c r="G729" s="1" t="n">
        <v>987</v>
      </c>
      <c r="I729" s="1" t="str">
        <f aca="false">IF(H729&gt;=19,IF(H729&gt;=21,IF(H729&gt;=24,IF(H729&gt;=27,"VzB","VzH"),"PS"),"kab.")," ")</f>
        <v> </v>
      </c>
      <c r="J729" s="1" t="n">
        <v>2022</v>
      </c>
      <c r="U729" s="4" t="n">
        <v>87</v>
      </c>
    </row>
    <row r="730" customFormat="false" ht="28.65" hidden="false" customHeight="true" outlineLevel="0" collapsed="false">
      <c r="A730" s="1" t="n">
        <v>23</v>
      </c>
      <c r="B730" s="1" t="n">
        <v>721</v>
      </c>
      <c r="C730" s="1" t="s">
        <v>367</v>
      </c>
      <c r="E730" s="2" t="s">
        <v>262</v>
      </c>
      <c r="F730" s="1" t="s">
        <v>104</v>
      </c>
      <c r="G730" s="1" t="n">
        <v>1565</v>
      </c>
      <c r="H730" s="1" t="n">
        <v>19</v>
      </c>
      <c r="I730" s="1" t="str">
        <f aca="false">IF(H730&gt;=19,IF(H730&gt;=21,IF(H730&gt;=24,IF(H730&gt;=27,"VzB","VzH"),"PS"),"kab.")," ")</f>
        <v>kab.</v>
      </c>
      <c r="J730" s="1" t="n">
        <v>2022</v>
      </c>
      <c r="U730" s="4" t="n">
        <v>79</v>
      </c>
    </row>
    <row r="731" customFormat="false" ht="28.65" hidden="false" customHeight="true" outlineLevel="0" collapsed="false">
      <c r="A731" s="1" t="n">
        <v>23</v>
      </c>
      <c r="B731" s="1" t="n">
        <v>722</v>
      </c>
      <c r="C731" s="1" t="s">
        <v>367</v>
      </c>
      <c r="E731" s="2" t="s">
        <v>82</v>
      </c>
      <c r="F731" s="1" t="s">
        <v>32</v>
      </c>
      <c r="G731" s="1" t="n">
        <v>1415</v>
      </c>
      <c r="I731" s="1" t="str">
        <f aca="false">IF(H731&gt;=19,IF(H731&gt;=21,IF(H731&gt;=24,IF(H731&gt;=27,"VzB","VzH"),"PS"),"kab.")," ")</f>
        <v> </v>
      </c>
      <c r="J731" s="1" t="n">
        <v>2022</v>
      </c>
      <c r="U731" s="4" t="n">
        <v>78</v>
      </c>
    </row>
    <row r="732" customFormat="false" ht="28.65" hidden="false" customHeight="true" outlineLevel="0" collapsed="false">
      <c r="A732" s="1" t="n">
        <v>23</v>
      </c>
      <c r="B732" s="1" t="n">
        <v>723</v>
      </c>
      <c r="C732" s="1" t="s">
        <v>367</v>
      </c>
      <c r="E732" s="2" t="s">
        <v>88</v>
      </c>
      <c r="F732" s="1" t="s">
        <v>32</v>
      </c>
      <c r="G732" s="1" t="n">
        <v>384</v>
      </c>
      <c r="I732" s="1" t="str">
        <f aca="false">IF(H732&gt;=19,IF(H732&gt;=21,IF(H732&gt;=24,IF(H732&gt;=27,"VzB","VzH"),"PS"),"kab.")," ")</f>
        <v> </v>
      </c>
      <c r="U732" s="4" t="n">
        <v>74</v>
      </c>
    </row>
    <row r="733" customFormat="false" ht="28.65" hidden="false" customHeight="true" outlineLevel="0" collapsed="false">
      <c r="A733" s="1" t="n">
        <v>23</v>
      </c>
      <c r="B733" s="1" t="n">
        <v>724</v>
      </c>
      <c r="C733" s="1" t="s">
        <v>367</v>
      </c>
      <c r="E733" s="2" t="s">
        <v>157</v>
      </c>
      <c r="F733" s="1" t="s">
        <v>32</v>
      </c>
      <c r="G733" s="1" t="n">
        <v>850</v>
      </c>
      <c r="I733" s="1" t="str">
        <f aca="false">IF(H733&gt;=19,IF(H733&gt;=21,IF(H733&gt;=24,IF(H733&gt;=27,"VzB","VzH"),"PS"),"kab.")," ")</f>
        <v> </v>
      </c>
      <c r="J733" s="1" t="n">
        <v>2021</v>
      </c>
      <c r="U733" s="4" t="n">
        <v>86</v>
      </c>
    </row>
    <row r="734" customFormat="false" ht="28.65" hidden="false" customHeight="true" outlineLevel="0" collapsed="false">
      <c r="A734" s="1" t="n">
        <v>19</v>
      </c>
      <c r="B734" s="1" t="n">
        <v>725</v>
      </c>
      <c r="C734" s="1" t="s">
        <v>369</v>
      </c>
      <c r="E734" s="2" t="s">
        <v>368</v>
      </c>
      <c r="F734" s="1" t="s">
        <v>97</v>
      </c>
      <c r="G734" s="1" t="n">
        <v>982</v>
      </c>
      <c r="I734" s="1" t="str">
        <f aca="false">IF(H734&gt;=19,IF(H734&gt;=21,IF(H734&gt;=24,IF(H734&gt;=27,"VzB","VzH"),"PS"),"kab.")," ")</f>
        <v> </v>
      </c>
      <c r="J734" s="1" t="n">
        <v>2022</v>
      </c>
      <c r="U734" s="4" t="n">
        <v>68</v>
      </c>
      <c r="V734" s="5" t="s">
        <v>370</v>
      </c>
    </row>
    <row r="735" customFormat="false" ht="28.65" hidden="false" customHeight="true" outlineLevel="0" collapsed="false">
      <c r="A735" s="1" t="n">
        <v>19</v>
      </c>
      <c r="B735" s="1" t="n">
        <v>726</v>
      </c>
      <c r="C735" s="1" t="s">
        <v>369</v>
      </c>
      <c r="E735" s="2" t="s">
        <v>38</v>
      </c>
      <c r="F735" s="2" t="s">
        <v>39</v>
      </c>
      <c r="G735" s="1" t="n">
        <v>148</v>
      </c>
      <c r="H735" s="1" t="n">
        <v>22</v>
      </c>
      <c r="I735" s="1" t="str">
        <f aca="false">IF(H735&gt;=19,IF(H735&gt;=21,IF(H735&gt;=24,IF(H735&gt;=27,"VzB","VzH"),"PS"),"kab.")," ")</f>
        <v>PS</v>
      </c>
      <c r="U735" s="4" t="n">
        <v>91</v>
      </c>
    </row>
    <row r="736" customFormat="false" ht="28.65" hidden="false" customHeight="true" outlineLevel="0" collapsed="false">
      <c r="A736" s="1" t="n">
        <v>19</v>
      </c>
      <c r="B736" s="1" t="n">
        <v>727</v>
      </c>
      <c r="C736" s="1" t="s">
        <v>369</v>
      </c>
      <c r="E736" s="2" t="s">
        <v>44</v>
      </c>
      <c r="F736" s="1" t="s">
        <v>32</v>
      </c>
      <c r="G736" s="1" t="n">
        <v>1260</v>
      </c>
      <c r="I736" s="1" t="str">
        <f aca="false">IF(H736&gt;=19,IF(H736&gt;=21,IF(H736&gt;=24,IF(H736&gt;=27,"VzB","VzH"),"PS"),"kab.")," ")</f>
        <v> </v>
      </c>
      <c r="J736" s="1" t="n">
        <v>2019</v>
      </c>
      <c r="U736" s="4" t="n">
        <v>89</v>
      </c>
    </row>
    <row r="737" customFormat="false" ht="28.65" hidden="false" customHeight="true" outlineLevel="0" collapsed="false">
      <c r="A737" s="1" t="n">
        <v>19</v>
      </c>
      <c r="B737" s="1" t="n">
        <v>728</v>
      </c>
      <c r="C737" s="1" t="s">
        <v>369</v>
      </c>
      <c r="E737" s="2" t="s">
        <v>47</v>
      </c>
      <c r="F737" s="1" t="s">
        <v>42</v>
      </c>
      <c r="G737" s="1" t="n">
        <v>636</v>
      </c>
      <c r="I737" s="1" t="str">
        <f aca="false">IF(H737&gt;=19,IF(H737&gt;=21,IF(H737&gt;=24,IF(H737&gt;=27,"VzB","VzH"),"PS"),"kab.")," ")</f>
        <v> </v>
      </c>
      <c r="U737" s="4" t="n">
        <v>80</v>
      </c>
    </row>
    <row r="738" customFormat="false" ht="28.65" hidden="false" customHeight="true" outlineLevel="0" collapsed="false">
      <c r="A738" s="1" t="n">
        <v>19</v>
      </c>
      <c r="B738" s="1" t="n">
        <v>729</v>
      </c>
      <c r="C738" s="1" t="s">
        <v>369</v>
      </c>
      <c r="E738" s="2" t="s">
        <v>58</v>
      </c>
      <c r="F738" s="1" t="s">
        <v>59</v>
      </c>
      <c r="G738" s="1" t="n">
        <v>7</v>
      </c>
      <c r="I738" s="1" t="str">
        <f aca="false">IF(H738&gt;=19,IF(H738&gt;=21,IF(H738&gt;=24,IF(H738&gt;=27,"VzB","VzH"),"PS"),"kab.")," ")</f>
        <v> </v>
      </c>
      <c r="J738" s="1" t="n">
        <v>2022</v>
      </c>
      <c r="U738" s="4" t="n">
        <v>87</v>
      </c>
    </row>
    <row r="739" customFormat="false" ht="28.65" hidden="false" customHeight="true" outlineLevel="0" collapsed="false">
      <c r="A739" s="1" t="n">
        <v>19</v>
      </c>
      <c r="B739" s="1" t="n">
        <v>730</v>
      </c>
      <c r="C739" s="1" t="s">
        <v>369</v>
      </c>
      <c r="E739" s="2" t="s">
        <v>44</v>
      </c>
      <c r="F739" s="1" t="s">
        <v>32</v>
      </c>
      <c r="G739" s="1" t="n">
        <v>1260</v>
      </c>
      <c r="I739" s="1" t="str">
        <f aca="false">IF(H739&gt;=19,IF(H739&gt;=21,IF(H739&gt;=24,IF(H739&gt;=27,"VzB","VzH"),"PS"),"kab.")," ")</f>
        <v> </v>
      </c>
      <c r="J739" s="1" t="n">
        <v>2022</v>
      </c>
      <c r="U739" s="4" t="n">
        <v>87</v>
      </c>
      <c r="V739" s="5" t="s">
        <v>83</v>
      </c>
    </row>
    <row r="740" customFormat="false" ht="28.65" hidden="false" customHeight="true" outlineLevel="0" collapsed="false">
      <c r="A740" s="1" t="n">
        <v>19</v>
      </c>
      <c r="B740" s="1" t="n">
        <v>731</v>
      </c>
      <c r="C740" s="1" t="s">
        <v>369</v>
      </c>
      <c r="E740" s="2" t="s">
        <v>33</v>
      </c>
      <c r="F740" s="1" t="s">
        <v>32</v>
      </c>
      <c r="G740" s="1" t="n">
        <v>380</v>
      </c>
      <c r="I740" s="1" t="str">
        <f aca="false">IF(H740&gt;=19,IF(H740&gt;=21,IF(H740&gt;=24,IF(H740&gt;=27,"VzB","VzH"),"PS"),"kab.")," ")</f>
        <v> </v>
      </c>
      <c r="U740" s="4" t="n">
        <v>82</v>
      </c>
    </row>
    <row r="741" customFormat="false" ht="28.65" hidden="false" customHeight="true" outlineLevel="0" collapsed="false">
      <c r="A741" s="1" t="n">
        <v>19</v>
      </c>
      <c r="B741" s="1" t="n">
        <v>732</v>
      </c>
      <c r="C741" s="1" t="s">
        <v>369</v>
      </c>
      <c r="E741" s="2" t="s">
        <v>140</v>
      </c>
      <c r="F741" s="1" t="s">
        <v>141</v>
      </c>
      <c r="G741" s="1" t="n">
        <v>407</v>
      </c>
      <c r="I741" s="1" t="str">
        <f aca="false">IF(H741&gt;=19,IF(H741&gt;=21,IF(H741&gt;=24,IF(H741&gt;=27,"VzB","VzH"),"PS"),"kab.")," ")</f>
        <v> </v>
      </c>
      <c r="U741" s="4" t="n">
        <v>89</v>
      </c>
    </row>
    <row r="742" customFormat="false" ht="28.65" hidden="false" customHeight="true" outlineLevel="0" collapsed="false">
      <c r="A742" s="1" t="n">
        <v>19</v>
      </c>
      <c r="B742" s="1" t="n">
        <v>733</v>
      </c>
      <c r="C742" s="1" t="s">
        <v>369</v>
      </c>
      <c r="E742" s="2" t="s">
        <v>206</v>
      </c>
      <c r="F742" s="1" t="s">
        <v>79</v>
      </c>
      <c r="G742" s="1" t="n">
        <v>515</v>
      </c>
      <c r="I742" s="1" t="str">
        <f aca="false">IF(H742&gt;=19,IF(H742&gt;=21,IF(H742&gt;=24,IF(H742&gt;=27,"VzB","VzH"),"PS"),"kab.")," ")</f>
        <v> </v>
      </c>
      <c r="U742" s="4" t="n">
        <v>76</v>
      </c>
      <c r="V742" s="5" t="s">
        <v>93</v>
      </c>
    </row>
    <row r="743" customFormat="false" ht="28.65" hidden="false" customHeight="true" outlineLevel="0" collapsed="false">
      <c r="A743" s="1" t="n">
        <v>19</v>
      </c>
      <c r="B743" s="1" t="n">
        <v>734</v>
      </c>
      <c r="C743" s="1" t="s">
        <v>369</v>
      </c>
      <c r="E743" s="2" t="s">
        <v>60</v>
      </c>
      <c r="F743" s="1" t="s">
        <v>35</v>
      </c>
      <c r="I743" s="1" t="str">
        <f aca="false">IF(H743&gt;=19,IF(H743&gt;=21,IF(H743&gt;=24,IF(H743&gt;=27,"VzB","VzH"),"PS"),"kab.")," ")</f>
        <v> </v>
      </c>
      <c r="U743" s="4" t="n">
        <v>84</v>
      </c>
    </row>
    <row r="744" customFormat="false" ht="28.65" hidden="false" customHeight="true" outlineLevel="0" collapsed="false">
      <c r="A744" s="1" t="n">
        <v>19</v>
      </c>
      <c r="B744" s="1" t="n">
        <v>735</v>
      </c>
      <c r="C744" s="1" t="s">
        <v>369</v>
      </c>
      <c r="E744" s="2" t="s">
        <v>231</v>
      </c>
      <c r="F744" s="1" t="s">
        <v>32</v>
      </c>
      <c r="G744" s="1" t="n">
        <v>490</v>
      </c>
      <c r="I744" s="1" t="str">
        <f aca="false">IF(H744&gt;=19,IF(H744&gt;=21,IF(H744&gt;=24,IF(H744&gt;=27,"VzB","VzH"),"PS"),"kab.")," ")</f>
        <v> </v>
      </c>
      <c r="U744" s="4" t="n">
        <v>80</v>
      </c>
    </row>
    <row r="745" customFormat="false" ht="28.65" hidden="false" customHeight="true" outlineLevel="0" collapsed="false">
      <c r="A745" s="1" t="n">
        <v>19</v>
      </c>
      <c r="B745" s="1" t="n">
        <v>736</v>
      </c>
      <c r="C745" s="1" t="s">
        <v>369</v>
      </c>
      <c r="E745" s="2" t="s">
        <v>94</v>
      </c>
      <c r="F745" s="1" t="s">
        <v>32</v>
      </c>
      <c r="G745" s="1" t="n">
        <v>965</v>
      </c>
      <c r="I745" s="1" t="str">
        <f aca="false">IF(H745&gt;=19,IF(H745&gt;=21,IF(H745&gt;=24,IF(H745&gt;=27,"VzB","VzH"),"PS"),"kab.")," ")</f>
        <v> </v>
      </c>
      <c r="U745" s="4" t="n">
        <v>85</v>
      </c>
    </row>
    <row r="746" customFormat="false" ht="28.65" hidden="false" customHeight="true" outlineLevel="0" collapsed="false">
      <c r="A746" s="1" t="n">
        <v>19</v>
      </c>
      <c r="B746" s="1" t="n">
        <v>737</v>
      </c>
      <c r="C746" s="1" t="s">
        <v>369</v>
      </c>
      <c r="E746" s="2" t="s">
        <v>189</v>
      </c>
      <c r="F746" s="1" t="s">
        <v>104</v>
      </c>
      <c r="G746" s="1" t="n">
        <v>1427</v>
      </c>
      <c r="H746" s="1" t="n">
        <v>19</v>
      </c>
      <c r="I746" s="1" t="str">
        <f aca="false">IF(H746&gt;=19,IF(H746&gt;=21,IF(H746&gt;=24,IF(H746&gt;=27,"VzB","VzH"),"PS"),"kab.")," ")</f>
        <v>kab.</v>
      </c>
      <c r="U746" s="4" t="n">
        <v>70</v>
      </c>
    </row>
    <row r="747" customFormat="false" ht="28.65" hidden="false" customHeight="true" outlineLevel="0" collapsed="false">
      <c r="A747" s="1" t="n">
        <v>19</v>
      </c>
      <c r="B747" s="1" t="n">
        <v>738</v>
      </c>
      <c r="C747" s="1" t="s">
        <v>369</v>
      </c>
      <c r="E747" s="2" t="s">
        <v>302</v>
      </c>
      <c r="F747" s="1" t="s">
        <v>104</v>
      </c>
      <c r="I747" s="1" t="str">
        <f aca="false">IF(H747&gt;=19,IF(H747&gt;=21,IF(H747&gt;=24,IF(H747&gt;=27,"VzB","VzH"),"PS"),"kab.")," ")</f>
        <v> </v>
      </c>
      <c r="U747" s="4" t="n">
        <v>88</v>
      </c>
    </row>
    <row r="748" customFormat="false" ht="28.65" hidden="false" customHeight="true" outlineLevel="0" collapsed="false">
      <c r="A748" s="1" t="n">
        <v>19</v>
      </c>
      <c r="B748" s="1" t="n">
        <v>739</v>
      </c>
      <c r="C748" s="1" t="s">
        <v>369</v>
      </c>
      <c r="E748" s="2" t="s">
        <v>88</v>
      </c>
      <c r="F748" s="1" t="s">
        <v>32</v>
      </c>
      <c r="G748" s="1" t="n">
        <v>384</v>
      </c>
      <c r="I748" s="1" t="str">
        <f aca="false">IF(H748&gt;=19,IF(H748&gt;=21,IF(H748&gt;=24,IF(H748&gt;=27,"VzB","VzH"),"PS"),"kab.")," ")</f>
        <v> </v>
      </c>
      <c r="U748" s="4" t="n">
        <v>86</v>
      </c>
    </row>
    <row r="749" customFormat="false" ht="28.65" hidden="false" customHeight="true" outlineLevel="0" collapsed="false">
      <c r="A749" s="1" t="n">
        <v>22</v>
      </c>
      <c r="B749" s="1" t="n">
        <v>740</v>
      </c>
      <c r="C749" s="1" t="s">
        <v>371</v>
      </c>
      <c r="E749" s="2" t="s">
        <v>154</v>
      </c>
      <c r="F749" s="1" t="s">
        <v>32</v>
      </c>
      <c r="G749" s="1" t="n">
        <v>489</v>
      </c>
      <c r="H749" s="1" t="n">
        <v>25</v>
      </c>
      <c r="I749" s="1" t="str">
        <f aca="false">IF(H749&gt;=19,IF(H749&gt;=21,IF(H749&gt;=24,IF(H749&gt;=27,"VzB","VzH"),"PS"),"kab.")," ")</f>
        <v>VzH</v>
      </c>
      <c r="J749" s="1" t="n">
        <v>2022</v>
      </c>
      <c r="U749" s="4" t="n">
        <v>87</v>
      </c>
    </row>
    <row r="750" customFormat="false" ht="28.65" hidden="false" customHeight="true" outlineLevel="0" collapsed="false">
      <c r="A750" s="1" t="n">
        <v>22</v>
      </c>
      <c r="B750" s="1" t="n">
        <v>741</v>
      </c>
      <c r="C750" s="1" t="s">
        <v>371</v>
      </c>
      <c r="E750" s="2" t="s">
        <v>372</v>
      </c>
      <c r="F750" s="1" t="s">
        <v>35</v>
      </c>
      <c r="G750" s="1" t="n">
        <v>240</v>
      </c>
      <c r="H750" s="1" t="n">
        <v>22</v>
      </c>
      <c r="I750" s="1" t="str">
        <f aca="false">IF(H750&gt;=19,IF(H750&gt;=21,IF(H750&gt;=24,IF(H750&gt;=27,"VzB","VzH"),"PS"),"kab.")," ")</f>
        <v>PS</v>
      </c>
      <c r="U750" s="4" t="n">
        <v>83</v>
      </c>
    </row>
    <row r="751" customFormat="false" ht="28.65" hidden="false" customHeight="true" outlineLevel="0" collapsed="false">
      <c r="A751" s="1" t="n">
        <v>22</v>
      </c>
      <c r="B751" s="1" t="n">
        <v>742</v>
      </c>
      <c r="C751" s="1" t="s">
        <v>371</v>
      </c>
      <c r="E751" s="2" t="s">
        <v>87</v>
      </c>
      <c r="F751" s="1" t="s">
        <v>32</v>
      </c>
      <c r="G751" s="1" t="n">
        <v>489</v>
      </c>
      <c r="H751" s="1" t="n">
        <v>26</v>
      </c>
      <c r="I751" s="1" t="str">
        <f aca="false">IF(H751&gt;=19,IF(H751&gt;=21,IF(H751&gt;=24,IF(H751&gt;=27,"VzB","VzH"),"PS"),"kab.")," ")</f>
        <v>VzH</v>
      </c>
      <c r="J751" s="1" t="n">
        <v>2021</v>
      </c>
      <c r="U751" s="4" t="n">
        <v>89</v>
      </c>
    </row>
    <row r="752" customFormat="false" ht="28.65" hidden="false" customHeight="true" outlineLevel="0" collapsed="false">
      <c r="A752" s="1" t="n">
        <v>22</v>
      </c>
      <c r="B752" s="1" t="n">
        <v>743</v>
      </c>
      <c r="C752" s="1" t="s">
        <v>371</v>
      </c>
      <c r="E752" s="2" t="s">
        <v>87</v>
      </c>
      <c r="F752" s="1" t="s">
        <v>32</v>
      </c>
      <c r="G752" s="1" t="n">
        <v>489</v>
      </c>
      <c r="H752" s="1" t="n">
        <v>25</v>
      </c>
      <c r="I752" s="1" t="str">
        <f aca="false">IF(H752&gt;=19,IF(H752&gt;=21,IF(H752&gt;=24,IF(H752&gt;=27,"VzB","VzH"),"PS"),"kab.")," ")</f>
        <v>VzH</v>
      </c>
      <c r="J752" s="1" t="n">
        <v>2022</v>
      </c>
      <c r="U752" s="4" t="n">
        <v>80</v>
      </c>
    </row>
    <row r="753" customFormat="false" ht="28.65" hidden="false" customHeight="true" outlineLevel="0" collapsed="false">
      <c r="A753" s="1" t="n">
        <v>22</v>
      </c>
      <c r="B753" s="1" t="n">
        <v>744</v>
      </c>
      <c r="C753" s="1" t="s">
        <v>371</v>
      </c>
      <c r="E753" s="2" t="s">
        <v>60</v>
      </c>
      <c r="F753" s="1" t="s">
        <v>35</v>
      </c>
      <c r="I753" s="1" t="str">
        <f aca="false">IF(H753&gt;=19,IF(H753&gt;=21,IF(H753&gt;=24,IF(H753&gt;=27,"VzB","VzH"),"PS"),"kab.")," ")</f>
        <v> </v>
      </c>
      <c r="U753" s="4" t="n">
        <v>87</v>
      </c>
    </row>
    <row r="754" customFormat="false" ht="28.65" hidden="false" customHeight="true" outlineLevel="0" collapsed="false">
      <c r="A754" s="1" t="n">
        <v>22</v>
      </c>
      <c r="B754" s="1" t="n">
        <v>745</v>
      </c>
      <c r="C754" s="1" t="s">
        <v>371</v>
      </c>
      <c r="E754" s="2" t="s">
        <v>87</v>
      </c>
      <c r="F754" s="1" t="s">
        <v>32</v>
      </c>
      <c r="G754" s="1" t="n">
        <v>489</v>
      </c>
      <c r="H754" s="1" t="n">
        <v>25</v>
      </c>
      <c r="I754" s="1" t="str">
        <f aca="false">IF(H754&gt;=19,IF(H754&gt;=21,IF(H754&gt;=24,IF(H754&gt;=27,"VzB","VzH"),"PS"),"kab.")," ")</f>
        <v>VzH</v>
      </c>
      <c r="U754" s="4" t="n">
        <v>81</v>
      </c>
    </row>
    <row r="755" customFormat="false" ht="28.65" hidden="false" customHeight="true" outlineLevel="0" collapsed="false">
      <c r="A755" s="1" t="n">
        <v>22</v>
      </c>
      <c r="B755" s="1" t="n">
        <v>746</v>
      </c>
      <c r="C755" s="1" t="s">
        <v>371</v>
      </c>
      <c r="E755" s="2" t="s">
        <v>61</v>
      </c>
      <c r="F755" s="1" t="s">
        <v>32</v>
      </c>
      <c r="G755" s="1" t="n">
        <v>378</v>
      </c>
      <c r="I755" s="1" t="str">
        <f aca="false">IF(H755&gt;=19,IF(H755&gt;=21,IF(H755&gt;=24,IF(H755&gt;=27,"VzB","VzH"),"PS"),"kab.")," ")</f>
        <v> </v>
      </c>
      <c r="U755" s="4" t="n">
        <v>82</v>
      </c>
    </row>
    <row r="756" customFormat="false" ht="28.65" hidden="false" customHeight="true" outlineLevel="0" collapsed="false">
      <c r="A756" s="1" t="n">
        <v>22</v>
      </c>
      <c r="B756" s="1" t="n">
        <v>747</v>
      </c>
      <c r="C756" s="1" t="s">
        <v>371</v>
      </c>
      <c r="E756" s="2" t="s">
        <v>72</v>
      </c>
      <c r="F756" s="1" t="s">
        <v>32</v>
      </c>
      <c r="G756" s="1" t="n">
        <v>368</v>
      </c>
      <c r="I756" s="1" t="str">
        <f aca="false">IF(H756&gt;=19,IF(H756&gt;=21,IF(H756&gt;=24,IF(H756&gt;=27,"VzB","VzH"),"PS"),"kab.")," ")</f>
        <v> </v>
      </c>
      <c r="U756" s="4" t="n">
        <v>84</v>
      </c>
    </row>
    <row r="757" customFormat="false" ht="28.65" hidden="false" customHeight="true" outlineLevel="0" collapsed="false">
      <c r="A757" s="1" t="n">
        <v>22</v>
      </c>
      <c r="B757" s="1" t="n">
        <v>748</v>
      </c>
      <c r="C757" s="1" t="s">
        <v>371</v>
      </c>
      <c r="E757" s="2" t="s">
        <v>52</v>
      </c>
      <c r="F757" s="1" t="s">
        <v>53</v>
      </c>
      <c r="G757" s="1" t="n">
        <v>868</v>
      </c>
      <c r="H757" s="1" t="n">
        <v>24</v>
      </c>
      <c r="I757" s="1" t="str">
        <f aca="false">IF(H757&gt;=19,IF(H757&gt;=21,IF(H757&gt;=24,IF(H757&gt;=27,"VzB","VzH"),"PS"),"kab.")," ")</f>
        <v>VzH</v>
      </c>
      <c r="U757" s="4" t="n">
        <v>91</v>
      </c>
    </row>
    <row r="758" customFormat="false" ht="28.65" hidden="false" customHeight="true" outlineLevel="0" collapsed="false">
      <c r="A758" s="1" t="n">
        <v>22</v>
      </c>
      <c r="B758" s="1" t="n">
        <v>749</v>
      </c>
      <c r="C758" s="1" t="s">
        <v>371</v>
      </c>
      <c r="E758" s="2" t="s">
        <v>143</v>
      </c>
      <c r="F758" s="1" t="s">
        <v>32</v>
      </c>
      <c r="G758" s="1" t="n">
        <v>487</v>
      </c>
      <c r="H758" s="1" t="n">
        <v>25</v>
      </c>
      <c r="I758" s="1" t="str">
        <f aca="false">IF(H758&gt;=19,IF(H758&gt;=21,IF(H758&gt;=24,IF(H758&gt;=27,"VzB","VzH"),"PS"),"kab.")," ")</f>
        <v>VzH</v>
      </c>
      <c r="U758" s="4" t="n">
        <v>89</v>
      </c>
    </row>
    <row r="759" customFormat="false" ht="28.65" hidden="false" customHeight="true" outlineLevel="0" collapsed="false">
      <c r="A759" s="1" t="n">
        <v>22</v>
      </c>
      <c r="B759" s="1" t="n">
        <v>750</v>
      </c>
      <c r="C759" s="1" t="s">
        <v>371</v>
      </c>
      <c r="E759" s="2" t="s">
        <v>258</v>
      </c>
      <c r="F759" s="1" t="s">
        <v>32</v>
      </c>
      <c r="G759" s="1" t="n">
        <v>971</v>
      </c>
      <c r="H759" s="1" t="n">
        <v>25</v>
      </c>
      <c r="I759" s="1" t="str">
        <f aca="false">IF(H759&gt;=19,IF(H759&gt;=21,IF(H759&gt;=24,IF(H759&gt;=27,"VzB","VzH"),"PS"),"kab.")," ")</f>
        <v>VzH</v>
      </c>
      <c r="U759" s="4" t="n">
        <v>83</v>
      </c>
    </row>
    <row r="760" customFormat="false" ht="28.65" hidden="false" customHeight="true" outlineLevel="0" collapsed="false">
      <c r="A760" s="1" t="n">
        <v>22</v>
      </c>
      <c r="B760" s="1" t="n">
        <v>751</v>
      </c>
      <c r="C760" s="1" t="s">
        <v>371</v>
      </c>
      <c r="E760" s="2" t="s">
        <v>84</v>
      </c>
      <c r="F760" s="1" t="s">
        <v>32</v>
      </c>
      <c r="I760" s="1" t="str">
        <f aca="false">IF(H760&gt;=19,IF(H760&gt;=21,IF(H760&gt;=24,IF(H760&gt;=27,"VzB","VzH"),"PS"),"kab.")," ")</f>
        <v> </v>
      </c>
      <c r="U760" s="4" t="n">
        <v>71</v>
      </c>
    </row>
    <row r="761" customFormat="false" ht="28.65" hidden="false" customHeight="true" outlineLevel="0" collapsed="false">
      <c r="A761" s="1" t="n">
        <v>22</v>
      </c>
      <c r="B761" s="1" t="n">
        <v>752</v>
      </c>
      <c r="C761" s="1" t="s">
        <v>373</v>
      </c>
      <c r="E761" s="2" t="s">
        <v>87</v>
      </c>
      <c r="F761" s="1" t="s">
        <v>32</v>
      </c>
      <c r="G761" s="1" t="n">
        <v>489</v>
      </c>
      <c r="I761" s="1" t="str">
        <f aca="false">IF(H761&gt;=19,IF(H761&gt;=21,IF(H761&gt;=24,IF(H761&gt;=27,"VzB","VzH"),"PS"),"kab.")," ")</f>
        <v> </v>
      </c>
      <c r="J761" s="1" t="n">
        <v>2022</v>
      </c>
      <c r="U761" s="4" t="n">
        <v>85</v>
      </c>
    </row>
    <row r="762" customFormat="false" ht="28.65" hidden="false" customHeight="true" outlineLevel="0" collapsed="false">
      <c r="A762" s="1" t="n">
        <v>22</v>
      </c>
      <c r="B762" s="1" t="n">
        <v>753</v>
      </c>
      <c r="C762" s="1" t="s">
        <v>373</v>
      </c>
      <c r="E762" s="2" t="s">
        <v>206</v>
      </c>
      <c r="F762" s="1" t="s">
        <v>79</v>
      </c>
      <c r="G762" s="1" t="n">
        <v>515</v>
      </c>
      <c r="I762" s="1" t="str">
        <f aca="false">IF(H762&gt;=19,IF(H762&gt;=21,IF(H762&gt;=24,IF(H762&gt;=27,"VzB","VzH"),"PS"),"kab.")," ")</f>
        <v> </v>
      </c>
      <c r="J762" s="1" t="n">
        <v>2021</v>
      </c>
      <c r="U762" s="4" t="n">
        <v>75</v>
      </c>
    </row>
    <row r="763" customFormat="false" ht="28.65" hidden="false" customHeight="true" outlineLevel="0" collapsed="false">
      <c r="A763" s="1" t="n">
        <v>22</v>
      </c>
      <c r="B763" s="1" t="n">
        <v>754</v>
      </c>
      <c r="C763" s="1" t="s">
        <v>373</v>
      </c>
      <c r="E763" s="2" t="s">
        <v>94</v>
      </c>
      <c r="F763" s="1" t="s">
        <v>32</v>
      </c>
      <c r="G763" s="1" t="n">
        <v>965</v>
      </c>
      <c r="I763" s="1" t="str">
        <f aca="false">IF(H763&gt;=19,IF(H763&gt;=21,IF(H763&gt;=24,IF(H763&gt;=27,"VzB","VzH"),"PS"),"kab.")," ")</f>
        <v> </v>
      </c>
      <c r="U763" s="4" t="n">
        <v>79</v>
      </c>
    </row>
    <row r="764" customFormat="false" ht="28.65" hidden="false" customHeight="true" outlineLevel="0" collapsed="false">
      <c r="A764" s="1" t="n">
        <v>19</v>
      </c>
      <c r="B764" s="1" t="n">
        <v>755</v>
      </c>
      <c r="C764" s="1" t="s">
        <v>374</v>
      </c>
      <c r="E764" s="2" t="s">
        <v>68</v>
      </c>
      <c r="F764" s="1" t="s">
        <v>69</v>
      </c>
      <c r="G764" s="1" t="n">
        <v>934</v>
      </c>
      <c r="H764" s="1" t="n">
        <v>21</v>
      </c>
      <c r="I764" s="1" t="str">
        <f aca="false">IF(H764&gt;=19,IF(H764&gt;=21,IF(H764&gt;=24,IF(H764&gt;=27,"VzB","VzH"),"PS"),"kab.")," ")</f>
        <v>PS</v>
      </c>
      <c r="U764" s="4" t="n">
        <v>86</v>
      </c>
    </row>
    <row r="765" customFormat="false" ht="28.65" hidden="false" customHeight="true" outlineLevel="0" collapsed="false">
      <c r="A765" s="1" t="n">
        <v>19</v>
      </c>
      <c r="B765" s="1" t="n">
        <v>756</v>
      </c>
      <c r="C765" s="1" t="s">
        <v>374</v>
      </c>
      <c r="E765" s="2" t="s">
        <v>375</v>
      </c>
      <c r="F765" s="1" t="s">
        <v>69</v>
      </c>
      <c r="G765" s="1" t="n">
        <v>532</v>
      </c>
      <c r="I765" s="1" t="str">
        <f aca="false">IF(H765&gt;=19,IF(H765&gt;=21,IF(H765&gt;=24,IF(H765&gt;=27,"VzB","VzH"),"PS"),"kab.")," ")</f>
        <v> </v>
      </c>
      <c r="U765" s="4" t="n">
        <v>85</v>
      </c>
    </row>
    <row r="766" customFormat="false" ht="28.65" hidden="false" customHeight="true" outlineLevel="0" collapsed="false">
      <c r="A766" s="1" t="n">
        <v>19</v>
      </c>
      <c r="B766" s="1" t="n">
        <v>757</v>
      </c>
      <c r="C766" s="1" t="s">
        <v>374</v>
      </c>
      <c r="E766" s="2" t="s">
        <v>124</v>
      </c>
      <c r="F766" s="1" t="s">
        <v>32</v>
      </c>
      <c r="I766" s="1" t="str">
        <f aca="false">IF(H766&gt;=19,IF(H766&gt;=21,IF(H766&gt;=24,IF(H766&gt;=27,"VzB","VzH"),"PS"),"kab.")," ")</f>
        <v> </v>
      </c>
      <c r="U766" s="4" t="n">
        <v>88</v>
      </c>
    </row>
    <row r="767" customFormat="false" ht="28.65" hidden="false" customHeight="true" outlineLevel="0" collapsed="false">
      <c r="A767" s="1" t="n">
        <v>19</v>
      </c>
      <c r="B767" s="1" t="n">
        <v>758</v>
      </c>
      <c r="C767" s="1" t="s">
        <v>374</v>
      </c>
      <c r="E767" s="2" t="s">
        <v>376</v>
      </c>
      <c r="F767" s="1" t="s">
        <v>69</v>
      </c>
      <c r="G767" s="1" t="n">
        <v>997</v>
      </c>
      <c r="I767" s="1" t="str">
        <f aca="false">IF(H767&gt;=19,IF(H767&gt;=21,IF(H767&gt;=24,IF(H767&gt;=27,"VzB","VzH"),"PS"),"kab.")," ")</f>
        <v> </v>
      </c>
      <c r="U767" s="4" t="n">
        <v>84</v>
      </c>
      <c r="V767" s="5" t="s">
        <v>83</v>
      </c>
    </row>
    <row r="768" customFormat="false" ht="28.65" hidden="false" customHeight="true" outlineLevel="0" collapsed="false">
      <c r="A768" s="1" t="n">
        <v>19</v>
      </c>
      <c r="B768" s="1" t="n">
        <v>759</v>
      </c>
      <c r="C768" s="1" t="s">
        <v>374</v>
      </c>
      <c r="E768" s="2" t="s">
        <v>211</v>
      </c>
      <c r="F768" s="1" t="s">
        <v>79</v>
      </c>
      <c r="I768" s="1" t="str">
        <f aca="false">IF(H768&gt;=19,IF(H768&gt;=21,IF(H768&gt;=24,IF(H768&gt;=27,"VzB","VzH"),"PS"),"kab.")," ")</f>
        <v> </v>
      </c>
      <c r="U768" s="4" t="n">
        <v>90</v>
      </c>
      <c r="V768" s="5" t="s">
        <v>83</v>
      </c>
    </row>
    <row r="769" customFormat="false" ht="28.65" hidden="false" customHeight="true" outlineLevel="0" collapsed="false">
      <c r="A769" s="1" t="n">
        <v>19</v>
      </c>
      <c r="B769" s="1" t="n">
        <v>760</v>
      </c>
      <c r="C769" s="1" t="s">
        <v>374</v>
      </c>
      <c r="E769" s="2" t="s">
        <v>377</v>
      </c>
      <c r="F769" s="1" t="s">
        <v>104</v>
      </c>
      <c r="I769" s="1" t="str">
        <f aca="false">IF(H769&gt;=19,IF(H769&gt;=21,IF(H769&gt;=24,IF(H769&gt;=27,"VzB","VzH"),"PS"),"kab.")," ")</f>
        <v> </v>
      </c>
      <c r="U769" s="4" t="n">
        <v>82</v>
      </c>
    </row>
    <row r="770" customFormat="false" ht="28.65" hidden="false" customHeight="true" outlineLevel="0" collapsed="false">
      <c r="A770" s="1" t="n">
        <v>21</v>
      </c>
      <c r="B770" s="1" t="n">
        <v>761</v>
      </c>
      <c r="C770" s="1" t="s">
        <v>378</v>
      </c>
      <c r="E770" s="2" t="s">
        <v>238</v>
      </c>
      <c r="F770" s="1" t="s">
        <v>239</v>
      </c>
      <c r="I770" s="1" t="str">
        <f aca="false">IF(H770&gt;=19,IF(H770&gt;=21,IF(H770&gt;=24,IF(H770&gt;=27,"VzB","VzH"),"PS"),"kab.")," ")</f>
        <v> </v>
      </c>
      <c r="J770" s="1" t="n">
        <v>2021</v>
      </c>
      <c r="U770" s="4" t="n">
        <v>72</v>
      </c>
      <c r="V770" s="5" t="s">
        <v>89</v>
      </c>
    </row>
    <row r="771" customFormat="false" ht="28.65" hidden="false" customHeight="true" outlineLevel="0" collapsed="false">
      <c r="A771" s="1" t="n">
        <v>21</v>
      </c>
      <c r="B771" s="1" t="n">
        <v>762</v>
      </c>
      <c r="C771" s="1" t="s">
        <v>378</v>
      </c>
      <c r="E771" s="2" t="s">
        <v>65</v>
      </c>
      <c r="F771" s="1" t="s">
        <v>66</v>
      </c>
      <c r="I771" s="1" t="str">
        <f aca="false">IF(H771&gt;=19,IF(H771&gt;=21,IF(H771&gt;=24,IF(H771&gt;=27,"VzB","VzH"),"PS"),"kab.")," ")</f>
        <v> </v>
      </c>
      <c r="U771" s="4" t="n">
        <v>83</v>
      </c>
    </row>
    <row r="772" customFormat="false" ht="28.65" hidden="false" customHeight="true" outlineLevel="0" collapsed="false">
      <c r="A772" s="1" t="n">
        <v>21</v>
      </c>
      <c r="B772" s="1" t="n">
        <v>763</v>
      </c>
      <c r="C772" s="1" t="s">
        <v>378</v>
      </c>
      <c r="E772" s="2" t="s">
        <v>185</v>
      </c>
      <c r="F772" s="1" t="s">
        <v>32</v>
      </c>
      <c r="G772" s="1" t="n">
        <v>102</v>
      </c>
      <c r="I772" s="1" t="str">
        <f aca="false">IF(H772&gt;=19,IF(H772&gt;=21,IF(H772&gt;=24,IF(H772&gt;=27,"VzB","VzH"),"PS"),"kab.")," ")</f>
        <v> </v>
      </c>
      <c r="U772" s="4" t="n">
        <v>68</v>
      </c>
      <c r="V772" s="5" t="s">
        <v>93</v>
      </c>
    </row>
    <row r="773" customFormat="false" ht="28.65" hidden="false" customHeight="true" outlineLevel="0" collapsed="false">
      <c r="A773" s="1" t="n">
        <v>24</v>
      </c>
      <c r="B773" s="1" t="n">
        <v>764</v>
      </c>
      <c r="C773" s="1" t="s">
        <v>379</v>
      </c>
      <c r="E773" s="2" t="s">
        <v>258</v>
      </c>
      <c r="F773" s="1" t="s">
        <v>32</v>
      </c>
      <c r="G773" s="1" t="n">
        <v>971</v>
      </c>
      <c r="I773" s="1" t="str">
        <f aca="false">IF(H773&gt;=19,IF(H773&gt;=21,IF(H773&gt;=24,IF(H773&gt;=27,"VzB","VzH"),"PS"),"kab.")," ")</f>
        <v> </v>
      </c>
      <c r="J773" s="1" t="n">
        <v>2022</v>
      </c>
      <c r="U773" s="4" t="n">
        <v>83</v>
      </c>
    </row>
    <row r="774" customFormat="false" ht="28.65" hidden="false" customHeight="true" outlineLevel="0" collapsed="false">
      <c r="A774" s="1" t="n">
        <v>24</v>
      </c>
      <c r="B774" s="1" t="n">
        <v>765</v>
      </c>
      <c r="C774" s="1" t="s">
        <v>379</v>
      </c>
      <c r="E774" s="2" t="s">
        <v>87</v>
      </c>
      <c r="F774" s="1" t="s">
        <v>32</v>
      </c>
      <c r="G774" s="1" t="n">
        <v>489</v>
      </c>
      <c r="I774" s="1" t="str">
        <f aca="false">IF(H774&gt;=19,IF(H774&gt;=21,IF(H774&gt;=24,IF(H774&gt;=27,"VzB","VzH"),"PS"),"kab.")," ")</f>
        <v> </v>
      </c>
      <c r="J774" s="1" t="n">
        <v>2022</v>
      </c>
      <c r="U774" s="4" t="n">
        <v>82</v>
      </c>
    </row>
    <row r="775" customFormat="false" ht="28.65" hidden="false" customHeight="true" outlineLevel="0" collapsed="false">
      <c r="A775" s="1" t="n">
        <v>24</v>
      </c>
      <c r="B775" s="1" t="n">
        <v>766</v>
      </c>
      <c r="C775" s="1" t="s">
        <v>380</v>
      </c>
      <c r="E775" s="2" t="s">
        <v>207</v>
      </c>
      <c r="F775" s="1" t="s">
        <v>104</v>
      </c>
      <c r="G775" s="1" t="n">
        <v>1597</v>
      </c>
      <c r="I775" s="1" t="str">
        <f aca="false">IF(H775&gt;=19,IF(H775&gt;=21,IF(H775&gt;=24,IF(H775&gt;=27,"VzB","VzH"),"PS"),"kab.")," ")</f>
        <v> </v>
      </c>
      <c r="U775" s="4" t="n">
        <v>79</v>
      </c>
    </row>
    <row r="776" customFormat="false" ht="28.65" hidden="false" customHeight="true" outlineLevel="0" collapsed="false">
      <c r="A776" s="1" t="n">
        <v>24</v>
      </c>
      <c r="B776" s="1" t="n">
        <v>767</v>
      </c>
      <c r="C776" s="1" t="s">
        <v>381</v>
      </c>
      <c r="E776" s="2" t="s">
        <v>285</v>
      </c>
      <c r="F776" s="1" t="s">
        <v>42</v>
      </c>
      <c r="G776" s="1" t="n">
        <v>7</v>
      </c>
      <c r="I776" s="1" t="str">
        <f aca="false">IF(H776&gt;=19,IF(H776&gt;=21,IF(H776&gt;=24,IF(H776&gt;=27,"VzB","VzH"),"PS"),"kab.")," ")</f>
        <v> </v>
      </c>
      <c r="U776" s="4" t="n">
        <v>77</v>
      </c>
    </row>
    <row r="777" customFormat="false" ht="28.65" hidden="false" customHeight="true" outlineLevel="0" collapsed="false">
      <c r="A777" s="1" t="n">
        <v>23</v>
      </c>
      <c r="B777" s="1" t="n">
        <v>768</v>
      </c>
      <c r="C777" s="1" t="s">
        <v>382</v>
      </c>
      <c r="E777" s="2" t="s">
        <v>174</v>
      </c>
      <c r="F777" s="1" t="s">
        <v>69</v>
      </c>
      <c r="G777" s="1" t="n">
        <v>36</v>
      </c>
      <c r="I777" s="1" t="str">
        <f aca="false">IF(H777&gt;=19,IF(H777&gt;=21,IF(H777&gt;=24,IF(H777&gt;=27,"VzB","VzH"),"PS"),"kab.")," ")</f>
        <v> </v>
      </c>
      <c r="U777" s="4" t="n">
        <v>85</v>
      </c>
    </row>
    <row r="778" customFormat="false" ht="28.65" hidden="false" customHeight="true" outlineLevel="0" collapsed="false">
      <c r="A778" s="1" t="n">
        <v>23</v>
      </c>
      <c r="B778" s="1" t="n">
        <v>769</v>
      </c>
      <c r="C778" s="1" t="s">
        <v>383</v>
      </c>
      <c r="E778" s="2" t="s">
        <v>384</v>
      </c>
      <c r="F778" s="1" t="s">
        <v>97</v>
      </c>
      <c r="I778" s="1" t="str">
        <f aca="false">IF(H778&gt;=19,IF(H778&gt;=21,IF(H778&gt;=24,IF(H778&gt;=27,"VzB","VzH"),"PS"),"kab.")," ")</f>
        <v> </v>
      </c>
      <c r="U778" s="4" t="n">
        <v>89</v>
      </c>
    </row>
    <row r="779" customFormat="false" ht="28.65" hidden="false" customHeight="true" outlineLevel="0" collapsed="false">
      <c r="A779" s="1" t="n">
        <v>23</v>
      </c>
      <c r="B779" s="1" t="n">
        <v>770</v>
      </c>
      <c r="C779" s="1" t="s">
        <v>385</v>
      </c>
      <c r="E779" s="2" t="s">
        <v>248</v>
      </c>
      <c r="F779" s="1" t="s">
        <v>32</v>
      </c>
      <c r="G779" s="1" t="n">
        <v>400</v>
      </c>
      <c r="I779" s="1" t="str">
        <f aca="false">IF(H779&gt;=19,IF(H779&gt;=21,IF(H779&gt;=24,IF(H779&gt;=27,"VzB","VzH"),"PS"),"kab.")," ")</f>
        <v> </v>
      </c>
      <c r="U779" s="4" t="n">
        <v>75</v>
      </c>
    </row>
    <row r="780" customFormat="false" ht="28.65" hidden="false" customHeight="true" outlineLevel="0" collapsed="false">
      <c r="A780" s="1" t="n">
        <v>23</v>
      </c>
      <c r="B780" s="1" t="n">
        <v>771</v>
      </c>
      <c r="C780" s="1" t="s">
        <v>385</v>
      </c>
      <c r="E780" s="2" t="s">
        <v>226</v>
      </c>
      <c r="F780" s="1" t="s">
        <v>63</v>
      </c>
      <c r="G780" s="1" t="n">
        <v>1250</v>
      </c>
      <c r="I780" s="1" t="str">
        <f aca="false">IF(H780&gt;=19,IF(H780&gt;=21,IF(H780&gt;=24,IF(H780&gt;=27,"VzB","VzH"),"PS"),"kab.")," ")</f>
        <v> </v>
      </c>
      <c r="T780" s="3" t="s">
        <v>37</v>
      </c>
      <c r="U780" s="4" t="n">
        <v>83</v>
      </c>
    </row>
    <row r="781" customFormat="false" ht="28.65" hidden="false" customHeight="true" outlineLevel="0" collapsed="false">
      <c r="A781" s="1" t="n">
        <v>23</v>
      </c>
      <c r="B781" s="1" t="n">
        <v>772</v>
      </c>
      <c r="C781" s="1" t="s">
        <v>382</v>
      </c>
      <c r="E781" s="2" t="s">
        <v>157</v>
      </c>
      <c r="F781" s="1" t="s">
        <v>32</v>
      </c>
      <c r="G781" s="1" t="n">
        <v>850</v>
      </c>
      <c r="I781" s="1" t="str">
        <f aca="false">IF(H781&gt;=19,IF(H781&gt;=21,IF(H781&gt;=24,IF(H781&gt;=27,"VzB","VzH"),"PS"),"kab.")," ")</f>
        <v> </v>
      </c>
      <c r="U781" s="4" t="n">
        <v>80</v>
      </c>
    </row>
    <row r="782" customFormat="false" ht="28.65" hidden="false" customHeight="true" outlineLevel="0" collapsed="false">
      <c r="A782" s="1" t="n">
        <v>21</v>
      </c>
      <c r="B782" s="1" t="n">
        <v>773</v>
      </c>
      <c r="C782" s="1" t="s">
        <v>386</v>
      </c>
      <c r="E782" s="2" t="s">
        <v>231</v>
      </c>
      <c r="F782" s="1" t="s">
        <v>32</v>
      </c>
      <c r="G782" s="1" t="n">
        <v>490</v>
      </c>
      <c r="I782" s="1" t="str">
        <f aca="false">IF(H782&gt;=19,IF(H782&gt;=21,IF(H782&gt;=24,IF(H782&gt;=27,"VzB","VzH"),"PS"),"kab.")," ")</f>
        <v> </v>
      </c>
      <c r="U782" s="4" t="n">
        <v>78</v>
      </c>
    </row>
    <row r="783" customFormat="false" ht="28.65" hidden="false" customHeight="true" outlineLevel="0" collapsed="false">
      <c r="A783" s="1" t="n">
        <v>21</v>
      </c>
      <c r="B783" s="1" t="n">
        <v>774</v>
      </c>
      <c r="C783" s="1" t="s">
        <v>387</v>
      </c>
      <c r="E783" s="2" t="s">
        <v>153</v>
      </c>
      <c r="F783" s="1" t="s">
        <v>32</v>
      </c>
      <c r="G783" s="1" t="n">
        <v>1046</v>
      </c>
      <c r="I783" s="1" t="str">
        <f aca="false">IF(H783&gt;=19,IF(H783&gt;=21,IF(H783&gt;=24,IF(H783&gt;=27,"VzB","VzH"),"PS"),"kab.")," ")</f>
        <v> </v>
      </c>
      <c r="U783" s="4" t="n">
        <v>80</v>
      </c>
    </row>
    <row r="784" customFormat="false" ht="28.65" hidden="false" customHeight="true" outlineLevel="0" collapsed="false">
      <c r="A784" s="1" t="n">
        <v>22</v>
      </c>
      <c r="B784" s="1" t="n">
        <v>775</v>
      </c>
      <c r="C784" s="1" t="s">
        <v>388</v>
      </c>
      <c r="E784" s="2" t="s">
        <v>76</v>
      </c>
      <c r="F784" s="1" t="s">
        <v>32</v>
      </c>
      <c r="I784" s="1" t="str">
        <f aca="false">IF(H784&gt;=19,IF(H784&gt;=21,IF(H784&gt;=24,IF(H784&gt;=27,"VzB","VzH"),"PS"),"kab.")," ")</f>
        <v> </v>
      </c>
      <c r="J784" s="1" t="n">
        <v>2021</v>
      </c>
      <c r="U784" s="4" t="n">
        <v>76</v>
      </c>
    </row>
    <row r="785" customFormat="false" ht="28.65" hidden="false" customHeight="true" outlineLevel="0" collapsed="false">
      <c r="A785" s="1" t="n">
        <v>22</v>
      </c>
      <c r="B785" s="1" t="n">
        <v>776</v>
      </c>
      <c r="C785" s="1" t="s">
        <v>389</v>
      </c>
      <c r="E785" s="2" t="s">
        <v>248</v>
      </c>
      <c r="F785" s="1" t="s">
        <v>32</v>
      </c>
      <c r="G785" s="1" t="n">
        <v>400</v>
      </c>
      <c r="I785" s="1" t="str">
        <f aca="false">IF(H785&gt;=19,IF(H785&gt;=21,IF(H785&gt;=24,IF(H785&gt;=27,"VzB","VzH"),"PS"),"kab.")," ")</f>
        <v> </v>
      </c>
      <c r="U785" s="4" t="n">
        <v>73</v>
      </c>
    </row>
    <row r="786" customFormat="false" ht="28.65" hidden="false" customHeight="true" outlineLevel="0" collapsed="false">
      <c r="A786" s="1" t="n">
        <v>20</v>
      </c>
      <c r="B786" s="1" t="n">
        <v>777</v>
      </c>
      <c r="C786" s="1" t="s">
        <v>390</v>
      </c>
      <c r="E786" s="2" t="s">
        <v>189</v>
      </c>
      <c r="F786" s="1" t="s">
        <v>104</v>
      </c>
      <c r="G786" s="1" t="n">
        <v>1427</v>
      </c>
      <c r="H786" s="1" t="n">
        <v>19</v>
      </c>
      <c r="I786" s="1" t="str">
        <f aca="false">IF(H786&gt;=19,IF(H786&gt;=21,IF(H786&gt;=24,IF(H786&gt;=27,"VzB","VzH"),"PS"),"kab.")," ")</f>
        <v>kab.</v>
      </c>
      <c r="U786" s="4" t="n">
        <v>70</v>
      </c>
      <c r="V786" s="5" t="s">
        <v>89</v>
      </c>
    </row>
    <row r="787" customFormat="false" ht="28.65" hidden="false" customHeight="true" outlineLevel="0" collapsed="false">
      <c r="A787" s="1" t="n">
        <v>24</v>
      </c>
      <c r="B787" s="1" t="n">
        <v>778</v>
      </c>
      <c r="C787" s="1" t="s">
        <v>391</v>
      </c>
      <c r="E787" s="2" t="s">
        <v>203</v>
      </c>
      <c r="F787" s="1" t="s">
        <v>53</v>
      </c>
      <c r="I787" s="1" t="str">
        <f aca="false">IF(H787&gt;=19,IF(H787&gt;=21,IF(H787&gt;=24,IF(H787&gt;=27,"VzB","VzH"),"PS"),"kab.")," ")</f>
        <v> </v>
      </c>
      <c r="T787" s="3" t="s">
        <v>392</v>
      </c>
      <c r="U787" s="4" t="n">
        <v>81</v>
      </c>
    </row>
    <row r="788" customFormat="false" ht="28.65" hidden="false" customHeight="true" outlineLevel="0" collapsed="false">
      <c r="A788" s="1" t="n">
        <v>23</v>
      </c>
      <c r="B788" s="1" t="n">
        <v>779</v>
      </c>
      <c r="C788" s="1" t="s">
        <v>393</v>
      </c>
      <c r="E788" s="2" t="s">
        <v>394</v>
      </c>
      <c r="F788" s="1" t="s">
        <v>32</v>
      </c>
      <c r="G788" s="1" t="n">
        <v>663</v>
      </c>
      <c r="I788" s="1" t="str">
        <f aca="false">IF(H788&gt;=19,IF(H788&gt;=21,IF(H788&gt;=24,IF(H788&gt;=27,"VzB","VzH"),"PS"),"kab.")," ")</f>
        <v> </v>
      </c>
      <c r="U788" s="4" t="n">
        <v>85</v>
      </c>
    </row>
    <row r="789" customFormat="false" ht="28.65" hidden="false" customHeight="true" outlineLevel="0" collapsed="false">
      <c r="A789" s="1" t="n">
        <v>24</v>
      </c>
      <c r="B789" s="1" t="n">
        <v>780</v>
      </c>
      <c r="C789" s="1" t="s">
        <v>395</v>
      </c>
      <c r="E789" s="2" t="s">
        <v>206</v>
      </c>
      <c r="F789" s="1" t="s">
        <v>79</v>
      </c>
      <c r="G789" s="1" t="n">
        <v>515</v>
      </c>
      <c r="I789" s="1" t="str">
        <f aca="false">IF(H789&gt;=19,IF(H789&gt;=21,IF(H789&gt;=24,IF(H789&gt;=27,"VzB","VzH"),"PS"),"kab.")," ")</f>
        <v> </v>
      </c>
      <c r="U789" s="4" t="n">
        <v>82</v>
      </c>
    </row>
    <row r="790" customFormat="false" ht="28.65" hidden="false" customHeight="true" outlineLevel="0" collapsed="false">
      <c r="A790" s="1" t="n">
        <v>24</v>
      </c>
      <c r="B790" s="1" t="n">
        <v>781</v>
      </c>
      <c r="C790" s="1" t="s">
        <v>396</v>
      </c>
      <c r="E790" s="2" t="s">
        <v>67</v>
      </c>
      <c r="F790" s="1" t="s">
        <v>32</v>
      </c>
      <c r="G790" s="1" t="n">
        <v>1248</v>
      </c>
      <c r="I790" s="1" t="str">
        <f aca="false">IF(H790&gt;=19,IF(H790&gt;=21,IF(H790&gt;=24,IF(H790&gt;=27,"VzB","VzH"),"PS"),"kab.")," ")</f>
        <v> </v>
      </c>
      <c r="U790" s="4" t="n">
        <v>82</v>
      </c>
    </row>
    <row r="791" customFormat="false" ht="28.65" hidden="false" customHeight="true" outlineLevel="0" collapsed="false">
      <c r="A791" s="1" t="n">
        <v>19</v>
      </c>
      <c r="B791" s="1" t="n">
        <v>782</v>
      </c>
      <c r="C791" s="1" t="s">
        <v>397</v>
      </c>
      <c r="E791" s="2" t="s">
        <v>81</v>
      </c>
      <c r="F791" s="1" t="s">
        <v>32</v>
      </c>
      <c r="G791" s="1" t="n">
        <v>1385</v>
      </c>
      <c r="I791" s="1" t="str">
        <f aca="false">IF(H791&gt;=19,IF(H791&gt;=21,IF(H791&gt;=24,IF(H791&gt;=27,"VzB","VzH"),"PS"),"kab.")," ")</f>
        <v> </v>
      </c>
      <c r="U791" s="4" t="n">
        <v>85</v>
      </c>
    </row>
    <row r="792" customFormat="false" ht="28.65" hidden="false" customHeight="true" outlineLevel="0" collapsed="false">
      <c r="A792" s="1" t="n">
        <v>19</v>
      </c>
      <c r="B792" s="1" t="n">
        <v>783</v>
      </c>
      <c r="C792" s="1" t="s">
        <v>397</v>
      </c>
      <c r="E792" s="2" t="s">
        <v>248</v>
      </c>
      <c r="F792" s="1" t="s">
        <v>32</v>
      </c>
      <c r="G792" s="1" t="n">
        <v>400</v>
      </c>
      <c r="I792" s="1" t="str">
        <f aca="false">IF(H792&gt;=19,IF(H792&gt;=21,IF(H792&gt;=24,IF(H792&gt;=27,"VzB","VzH"),"PS"),"kab.")," ")</f>
        <v> </v>
      </c>
      <c r="J792" s="1" t="n">
        <v>2021</v>
      </c>
      <c r="T792" s="3" t="s">
        <v>37</v>
      </c>
      <c r="U792" s="4" t="n">
        <v>76</v>
      </c>
      <c r="V792" s="5" t="s">
        <v>89</v>
      </c>
    </row>
    <row r="793" customFormat="false" ht="28.65" hidden="false" customHeight="true" outlineLevel="0" collapsed="false">
      <c r="A793" s="1" t="n">
        <v>19</v>
      </c>
      <c r="B793" s="1" t="n">
        <v>784</v>
      </c>
      <c r="C793" s="1" t="s">
        <v>397</v>
      </c>
      <c r="E793" s="2" t="s">
        <v>154</v>
      </c>
      <c r="F793" s="1" t="s">
        <v>32</v>
      </c>
      <c r="G793" s="1" t="n">
        <v>489</v>
      </c>
      <c r="I793" s="1" t="str">
        <f aca="false">IF(H793&gt;=19,IF(H793&gt;=21,IF(H793&gt;=24,IF(H793&gt;=27,"VzB","VzH"),"PS"),"kab.")," ")</f>
        <v> </v>
      </c>
      <c r="J793" s="1" t="n">
        <v>2021</v>
      </c>
      <c r="U793" s="4" t="n">
        <v>80</v>
      </c>
    </row>
    <row r="794" customFormat="false" ht="28.65" hidden="false" customHeight="true" outlineLevel="0" collapsed="false">
      <c r="A794" s="1" t="n">
        <v>24</v>
      </c>
      <c r="B794" s="1" t="n">
        <v>785</v>
      </c>
      <c r="C794" s="1" t="s">
        <v>398</v>
      </c>
      <c r="E794" s="2" t="s">
        <v>283</v>
      </c>
      <c r="F794" s="1" t="s">
        <v>32</v>
      </c>
      <c r="I794" s="1" t="str">
        <f aca="false">IF(H794&gt;=19,IF(H794&gt;=21,IF(H794&gt;=24,IF(H794&gt;=27,"VzB","VzH"),"PS"),"kab.")," ")</f>
        <v> </v>
      </c>
      <c r="U794" s="4" t="n">
        <v>79</v>
      </c>
    </row>
    <row r="795" customFormat="false" ht="28.65" hidden="false" customHeight="true" outlineLevel="0" collapsed="false">
      <c r="A795" s="1" t="n">
        <v>24</v>
      </c>
      <c r="B795" s="1" t="n">
        <v>786</v>
      </c>
      <c r="C795" s="1" t="s">
        <v>357</v>
      </c>
      <c r="E795" s="2" t="s">
        <v>67</v>
      </c>
      <c r="F795" s="1" t="s">
        <v>32</v>
      </c>
      <c r="G795" s="1" t="n">
        <v>1248</v>
      </c>
      <c r="I795" s="1" t="str">
        <f aca="false">IF(H795&gt;=19,IF(H795&gt;=21,IF(H795&gt;=24,IF(H795&gt;=27,"VzB","VzH"),"PS"),"kab.")," ")</f>
        <v> </v>
      </c>
      <c r="T795" s="3" t="s">
        <v>342</v>
      </c>
      <c r="U795" s="4" t="n">
        <v>83</v>
      </c>
    </row>
    <row r="796" customFormat="false" ht="28.65" hidden="false" customHeight="true" outlineLevel="0" collapsed="false">
      <c r="A796" s="1" t="n">
        <v>19</v>
      </c>
      <c r="B796" s="1" t="n">
        <v>787</v>
      </c>
      <c r="C796" s="2" t="s">
        <v>343</v>
      </c>
      <c r="E796" s="2" t="s">
        <v>257</v>
      </c>
      <c r="F796" s="2" t="s">
        <v>39</v>
      </c>
      <c r="G796" s="1" t="n">
        <v>777</v>
      </c>
      <c r="H796" s="1" t="n">
        <v>21</v>
      </c>
      <c r="I796" s="1" t="str">
        <f aca="false">IF(H796&gt;=19,IF(H796&gt;=21,IF(H796&gt;=24,IF(H796&gt;=27,"VzB","VzH"),"PS"),"kab.")," ")</f>
        <v>PS</v>
      </c>
      <c r="U796" s="4" t="n">
        <v>88</v>
      </c>
    </row>
    <row r="797" customFormat="false" ht="28.65" hidden="false" customHeight="true" outlineLevel="0" collapsed="false">
      <c r="A797" s="1" t="n">
        <v>25</v>
      </c>
      <c r="B797" s="1" t="n">
        <v>788</v>
      </c>
      <c r="C797" s="1" t="s">
        <v>399</v>
      </c>
      <c r="E797" s="2" t="s">
        <v>278</v>
      </c>
      <c r="F797" s="1" t="s">
        <v>202</v>
      </c>
      <c r="I797" s="1" t="str">
        <f aca="false">IF(H797&gt;=19,IF(H797&gt;=21,IF(H797&gt;=24,IF(H797&gt;=27,"VzB","VzH"),"PS"),"kab.")," ")</f>
        <v> </v>
      </c>
      <c r="U797" s="4" t="n">
        <v>83</v>
      </c>
    </row>
    <row r="798" customFormat="false" ht="28.65" hidden="false" customHeight="true" outlineLevel="0" collapsed="false">
      <c r="A798" s="1" t="n">
        <v>25</v>
      </c>
      <c r="B798" s="1" t="n">
        <v>789</v>
      </c>
      <c r="C798" s="1" t="s">
        <v>399</v>
      </c>
      <c r="E798" s="2" t="s">
        <v>123</v>
      </c>
      <c r="F798" s="2" t="s">
        <v>39</v>
      </c>
      <c r="G798" s="1" t="n">
        <v>998</v>
      </c>
      <c r="I798" s="1" t="str">
        <f aca="false">IF(H798&gt;=19,IF(H798&gt;=21,IF(H798&gt;=24,IF(H798&gt;=27,"VzB","VzH"),"PS"),"kab.")," ")</f>
        <v> </v>
      </c>
      <c r="U798" s="4" t="n">
        <v>84</v>
      </c>
    </row>
    <row r="799" customFormat="false" ht="28.65" hidden="false" customHeight="true" outlineLevel="0" collapsed="false">
      <c r="A799" s="1" t="n">
        <v>25</v>
      </c>
      <c r="B799" s="1" t="n">
        <v>790</v>
      </c>
      <c r="C799" s="1" t="s">
        <v>399</v>
      </c>
      <c r="E799" s="2" t="s">
        <v>283</v>
      </c>
      <c r="F799" s="1" t="s">
        <v>32</v>
      </c>
      <c r="I799" s="1" t="str">
        <f aca="false">IF(H799&gt;=19,IF(H799&gt;=21,IF(H799&gt;=24,IF(H799&gt;=27,"VzB","VzH"),"PS"),"kab.")," ")</f>
        <v> </v>
      </c>
      <c r="U799" s="4" t="n">
        <v>82</v>
      </c>
    </row>
    <row r="800" customFormat="false" ht="28.65" hidden="false" customHeight="true" outlineLevel="0" collapsed="false">
      <c r="A800" s="1" t="n">
        <v>25</v>
      </c>
      <c r="B800" s="1" t="n">
        <v>791</v>
      </c>
      <c r="C800" s="1" t="s">
        <v>399</v>
      </c>
      <c r="E800" s="2" t="s">
        <v>172</v>
      </c>
      <c r="F800" s="1" t="s">
        <v>173</v>
      </c>
      <c r="I800" s="1" t="str">
        <f aca="false">IF(H800&gt;=19,IF(H800&gt;=21,IF(H800&gt;=24,IF(H800&gt;=27,"VzB","VzH"),"PS"),"kab.")," ")</f>
        <v> </v>
      </c>
      <c r="U800" s="4" t="n">
        <v>86</v>
      </c>
    </row>
    <row r="801" customFormat="false" ht="28.65" hidden="false" customHeight="true" outlineLevel="0" collapsed="false">
      <c r="A801" s="1" t="n">
        <v>25</v>
      </c>
      <c r="B801" s="1" t="n">
        <v>792</v>
      </c>
      <c r="C801" s="1" t="s">
        <v>399</v>
      </c>
      <c r="E801" s="2" t="s">
        <v>400</v>
      </c>
      <c r="F801" s="1" t="s">
        <v>104</v>
      </c>
      <c r="I801" s="1" t="str">
        <f aca="false">IF(H801&gt;=19,IF(H801&gt;=21,IF(H801&gt;=24,IF(H801&gt;=27,"VzB","VzH"),"PS"),"kab.")," ")</f>
        <v> </v>
      </c>
      <c r="J801" s="1" t="n">
        <v>2022</v>
      </c>
      <c r="U801" s="4" t="n">
        <v>80</v>
      </c>
    </row>
    <row r="802" customFormat="false" ht="28.65" hidden="false" customHeight="true" outlineLevel="0" collapsed="false">
      <c r="A802" s="1" t="n">
        <v>25</v>
      </c>
      <c r="B802" s="1" t="n">
        <v>793</v>
      </c>
      <c r="C802" s="1" t="s">
        <v>399</v>
      </c>
      <c r="E802" s="2" t="s">
        <v>323</v>
      </c>
      <c r="F802" s="2" t="s">
        <v>324</v>
      </c>
      <c r="I802" s="1" t="str">
        <f aca="false">IF(H802&gt;=19,IF(H802&gt;=21,IF(H802&gt;=24,IF(H802&gt;=27,"VzB","VzH"),"PS"),"kab.")," ")</f>
        <v> </v>
      </c>
      <c r="U802" s="4" t="n">
        <v>78</v>
      </c>
    </row>
    <row r="803" customFormat="false" ht="28.65" hidden="false" customHeight="true" outlineLevel="0" collapsed="false">
      <c r="A803" s="1" t="n">
        <v>25</v>
      </c>
      <c r="B803" s="1" t="n">
        <v>794</v>
      </c>
      <c r="C803" s="1" t="s">
        <v>399</v>
      </c>
      <c r="E803" s="2" t="s">
        <v>92</v>
      </c>
      <c r="F803" s="1" t="s">
        <v>32</v>
      </c>
      <c r="G803" s="1" t="n">
        <v>29</v>
      </c>
      <c r="I803" s="1" t="str">
        <f aca="false">IF(H803&gt;=19,IF(H803&gt;=21,IF(H803&gt;=24,IF(H803&gt;=27,"VzB","VzH"),"PS"),"kab.")," ")</f>
        <v> </v>
      </c>
      <c r="U803" s="4" t="n">
        <v>78</v>
      </c>
    </row>
    <row r="804" customFormat="false" ht="28.65" hidden="false" customHeight="true" outlineLevel="0" collapsed="false">
      <c r="A804" s="1" t="n">
        <v>25</v>
      </c>
      <c r="B804" s="1" t="n">
        <v>795</v>
      </c>
      <c r="C804" s="1" t="s">
        <v>399</v>
      </c>
      <c r="E804" s="2" t="s">
        <v>222</v>
      </c>
      <c r="F804" s="1" t="s">
        <v>69</v>
      </c>
      <c r="G804" s="1" t="n">
        <v>1066</v>
      </c>
      <c r="H804" s="1" t="n">
        <v>21</v>
      </c>
      <c r="I804" s="1" t="str">
        <f aca="false">IF(H804&gt;=19,IF(H804&gt;=21,IF(H804&gt;=24,IF(H804&gt;=27,"VzB","VzH"),"PS"),"kab.")," ")</f>
        <v>PS</v>
      </c>
      <c r="U804" s="4" t="n">
        <v>75</v>
      </c>
    </row>
    <row r="805" customFormat="false" ht="28.65" hidden="false" customHeight="true" outlineLevel="0" collapsed="false">
      <c r="A805" s="1" t="n">
        <v>25</v>
      </c>
      <c r="B805" s="1" t="n">
        <v>796</v>
      </c>
      <c r="C805" s="1" t="s">
        <v>399</v>
      </c>
      <c r="E805" s="2" t="s">
        <v>87</v>
      </c>
      <c r="F805" s="1" t="s">
        <v>32</v>
      </c>
      <c r="G805" s="1" t="n">
        <v>489</v>
      </c>
      <c r="H805" s="1" t="n">
        <v>23</v>
      </c>
      <c r="I805" s="1" t="str">
        <f aca="false">IF(H805&gt;=19,IF(H805&gt;=21,IF(H805&gt;=24,IF(H805&gt;=27,"VzB","VzH"),"PS"),"kab.")," ")</f>
        <v>PS</v>
      </c>
      <c r="U805" s="4" t="n">
        <v>75</v>
      </c>
    </row>
    <row r="806" customFormat="false" ht="28.65" hidden="false" customHeight="true" outlineLevel="0" collapsed="false">
      <c r="A806" s="1" t="n">
        <v>25</v>
      </c>
      <c r="B806" s="1" t="n">
        <v>797</v>
      </c>
      <c r="C806" s="1" t="s">
        <v>399</v>
      </c>
      <c r="E806" s="2" t="s">
        <v>401</v>
      </c>
      <c r="F806" s="1" t="s">
        <v>32</v>
      </c>
      <c r="G806" s="1" t="n">
        <v>811</v>
      </c>
      <c r="I806" s="1" t="str">
        <f aca="false">IF(H806&gt;=19,IF(H806&gt;=21,IF(H806&gt;=24,IF(H806&gt;=27,"VzB","VzH"),"PS"),"kab.")," ")</f>
        <v> </v>
      </c>
      <c r="U806" s="4" t="n">
        <v>83</v>
      </c>
    </row>
    <row r="807" customFormat="false" ht="28.65" hidden="false" customHeight="true" outlineLevel="0" collapsed="false">
      <c r="A807" s="1" t="n">
        <v>25</v>
      </c>
      <c r="B807" s="1" t="n">
        <v>798</v>
      </c>
      <c r="C807" s="1" t="s">
        <v>399</v>
      </c>
      <c r="E807" s="2" t="s">
        <v>118</v>
      </c>
      <c r="F807" s="1" t="s">
        <v>32</v>
      </c>
      <c r="G807" s="1" t="n">
        <v>1215</v>
      </c>
      <c r="I807" s="1" t="str">
        <f aca="false">IF(H807&gt;=19,IF(H807&gt;=21,IF(H807&gt;=24,IF(H807&gt;=27,"VzB","VzH"),"PS"),"kab.")," ")</f>
        <v> </v>
      </c>
      <c r="U807" s="4" t="n">
        <v>80</v>
      </c>
    </row>
    <row r="808" customFormat="false" ht="28.65" hidden="false" customHeight="true" outlineLevel="0" collapsed="false">
      <c r="A808" s="1" t="n">
        <v>25</v>
      </c>
      <c r="B808" s="1" t="n">
        <v>799</v>
      </c>
      <c r="C808" s="1" t="s">
        <v>399</v>
      </c>
      <c r="E808" s="2" t="s">
        <v>162</v>
      </c>
      <c r="F808" s="1" t="s">
        <v>104</v>
      </c>
      <c r="I808" s="1" t="str">
        <f aca="false">IF(H808&gt;=19,IF(H808&gt;=21,IF(H808&gt;=24,IF(H808&gt;=27,"VzB","VzH"),"PS"),"kab.")," ")</f>
        <v> </v>
      </c>
      <c r="J808" s="1" t="n">
        <v>2022</v>
      </c>
      <c r="U808" s="4" t="n">
        <v>78</v>
      </c>
    </row>
    <row r="809" customFormat="false" ht="28.65" hidden="false" customHeight="true" outlineLevel="0" collapsed="false">
      <c r="A809" s="1" t="n">
        <v>25</v>
      </c>
      <c r="B809" s="1" t="n">
        <v>800</v>
      </c>
      <c r="C809" s="1" t="s">
        <v>399</v>
      </c>
      <c r="E809" s="2" t="s">
        <v>61</v>
      </c>
      <c r="F809" s="1" t="s">
        <v>32</v>
      </c>
      <c r="G809" s="1" t="n">
        <v>378</v>
      </c>
      <c r="I809" s="1" t="str">
        <f aca="false">IF(H809&gt;=19,IF(H809&gt;=21,IF(H809&gt;=24,IF(H809&gt;=27,"VzB","VzH"),"PS"),"kab.")," ")</f>
        <v> </v>
      </c>
      <c r="U809" s="4" t="n">
        <v>76</v>
      </c>
    </row>
    <row r="810" customFormat="false" ht="28.65" hidden="false" customHeight="true" outlineLevel="0" collapsed="false">
      <c r="A810" s="1" t="n">
        <v>25</v>
      </c>
      <c r="B810" s="1" t="n">
        <v>801</v>
      </c>
      <c r="C810" s="2" t="s">
        <v>402</v>
      </c>
      <c r="E810" s="2" t="s">
        <v>235</v>
      </c>
      <c r="F810" s="1" t="s">
        <v>236</v>
      </c>
      <c r="G810" s="1" t="n">
        <v>82</v>
      </c>
      <c r="H810" s="1" t="n">
        <v>19</v>
      </c>
      <c r="I810" s="1" t="str">
        <f aca="false">IF(H810&gt;=19,IF(H810&gt;=21,IF(H810&gt;=24,IF(H810&gt;=27,"VzB","VzH"),"PS"),"kab.")," ")</f>
        <v>kab.</v>
      </c>
      <c r="U810" s="4" t="s">
        <v>403</v>
      </c>
      <c r="V810" s="5" t="s">
        <v>83</v>
      </c>
    </row>
    <row r="811" customFormat="false" ht="28.65" hidden="false" customHeight="true" outlineLevel="0" collapsed="false">
      <c r="A811" s="1" t="n">
        <v>25</v>
      </c>
      <c r="B811" s="1" t="n">
        <v>802</v>
      </c>
      <c r="C811" s="2" t="s">
        <v>402</v>
      </c>
      <c r="E811" s="2" t="s">
        <v>271</v>
      </c>
      <c r="F811" s="1" t="s">
        <v>104</v>
      </c>
      <c r="G811" s="1" t="n">
        <v>1134</v>
      </c>
      <c r="I811" s="1" t="str">
        <f aca="false">IF(H811&gt;=19,IF(H811&gt;=21,IF(H811&gt;=24,IF(H811&gt;=27,"VzB","VzH"),"PS"),"kab.")," ")</f>
        <v> </v>
      </c>
      <c r="U811" s="4" t="n">
        <v>79</v>
      </c>
    </row>
    <row r="812" customFormat="false" ht="28.65" hidden="false" customHeight="true" outlineLevel="0" collapsed="false">
      <c r="A812" s="1" t="n">
        <v>25</v>
      </c>
      <c r="B812" s="1" t="n">
        <v>803</v>
      </c>
      <c r="C812" s="2" t="s">
        <v>402</v>
      </c>
      <c r="E812" s="2" t="s">
        <v>70</v>
      </c>
      <c r="F812" s="1" t="s">
        <v>32</v>
      </c>
      <c r="G812" s="1" t="n">
        <v>1231</v>
      </c>
      <c r="H812" s="1" t="n">
        <v>22</v>
      </c>
      <c r="I812" s="1" t="str">
        <f aca="false">IF(H812&gt;=19,IF(H812&gt;=21,IF(H812&gt;=24,IF(H812&gt;=27,"VzB","VzH"),"PS"),"kab.")," ")</f>
        <v>PS</v>
      </c>
      <c r="U812" s="4" t="n">
        <v>76</v>
      </c>
    </row>
    <row r="813" customFormat="false" ht="28.65" hidden="false" customHeight="true" outlineLevel="0" collapsed="false">
      <c r="A813" s="1" t="n">
        <v>25</v>
      </c>
      <c r="B813" s="1" t="n">
        <v>804</v>
      </c>
      <c r="C813" s="2" t="s">
        <v>402</v>
      </c>
      <c r="E813" s="2" t="s">
        <v>282</v>
      </c>
      <c r="F813" s="1" t="s">
        <v>59</v>
      </c>
      <c r="G813" s="1" t="n">
        <v>52</v>
      </c>
      <c r="I813" s="1" t="str">
        <f aca="false">IF(H813&gt;=19,IF(H813&gt;=21,IF(H813&gt;=24,IF(H813&gt;=27,"VzB","VzH"),"PS"),"kab.")," ")</f>
        <v> </v>
      </c>
      <c r="J813" s="1" t="n">
        <v>2022</v>
      </c>
      <c r="U813" s="4" t="n">
        <v>77</v>
      </c>
    </row>
    <row r="814" customFormat="false" ht="28.65" hidden="false" customHeight="true" outlineLevel="0" collapsed="false">
      <c r="A814" s="1" t="n">
        <v>25</v>
      </c>
      <c r="B814" s="1" t="n">
        <v>805</v>
      </c>
      <c r="C814" s="1" t="s">
        <v>404</v>
      </c>
      <c r="E814" s="2" t="s">
        <v>43</v>
      </c>
      <c r="F814" s="1" t="s">
        <v>32</v>
      </c>
      <c r="G814" s="1" t="n">
        <v>691</v>
      </c>
      <c r="H814" s="1" t="n">
        <v>22</v>
      </c>
      <c r="I814" s="1" t="str">
        <f aca="false">IF(H814&gt;=19,IF(H814&gt;=21,IF(H814&gt;=24,IF(H814&gt;=27,"VzB","VzH"),"PS"),"kab.")," ")</f>
        <v>PS</v>
      </c>
      <c r="U814" s="4" t="n">
        <v>90</v>
      </c>
    </row>
    <row r="815" customFormat="false" ht="28.65" hidden="false" customHeight="true" outlineLevel="0" collapsed="false">
      <c r="A815" s="1" t="n">
        <v>25</v>
      </c>
      <c r="B815" s="1" t="n">
        <v>806</v>
      </c>
      <c r="C815" s="1" t="s">
        <v>404</v>
      </c>
      <c r="E815" s="2" t="s">
        <v>44</v>
      </c>
      <c r="F815" s="1" t="s">
        <v>32</v>
      </c>
      <c r="G815" s="1" t="n">
        <v>1260</v>
      </c>
      <c r="I815" s="1" t="str">
        <f aca="false">IF(H815&gt;=19,IF(H815&gt;=21,IF(H815&gt;=24,IF(H815&gt;=27,"VzB","VzH"),"PS"),"kab.")," ")</f>
        <v> </v>
      </c>
      <c r="J815" s="1" t="n">
        <v>2021</v>
      </c>
      <c r="U815" s="4" t="n">
        <v>75</v>
      </c>
    </row>
    <row r="816" customFormat="false" ht="28.65" hidden="false" customHeight="true" outlineLevel="0" collapsed="false">
      <c r="A816" s="1" t="n">
        <v>25</v>
      </c>
      <c r="B816" s="1" t="n">
        <v>807</v>
      </c>
      <c r="C816" s="1" t="s">
        <v>405</v>
      </c>
      <c r="E816" s="2" t="s">
        <v>235</v>
      </c>
      <c r="F816" s="1" t="s">
        <v>236</v>
      </c>
      <c r="G816" s="1" t="n">
        <v>82</v>
      </c>
      <c r="H816" s="1" t="n">
        <v>22</v>
      </c>
      <c r="I816" s="1" t="str">
        <f aca="false">IF(H816&gt;=19,IF(H816&gt;=21,IF(H816&gt;=24,IF(H816&gt;=27,"VzB","VzH"),"PS"),"kab.")," ")</f>
        <v>PS</v>
      </c>
      <c r="J816" s="1" t="n">
        <v>2022</v>
      </c>
      <c r="U816" s="4" t="n">
        <v>85</v>
      </c>
    </row>
    <row r="817" customFormat="false" ht="28.65" hidden="false" customHeight="true" outlineLevel="0" collapsed="false">
      <c r="A817" s="1" t="n">
        <v>25</v>
      </c>
      <c r="B817" s="1" t="n">
        <v>808</v>
      </c>
      <c r="C817" s="1" t="s">
        <v>406</v>
      </c>
      <c r="E817" s="2" t="s">
        <v>119</v>
      </c>
      <c r="F817" s="1" t="s">
        <v>32</v>
      </c>
      <c r="G817" s="1" t="n">
        <v>1093</v>
      </c>
      <c r="I817" s="1" t="str">
        <f aca="false">IF(H817&gt;=19,IF(H817&gt;=21,IF(H817&gt;=24,IF(H817&gt;=27,"VzB","VzH"),"PS"),"kab.")," ")</f>
        <v> </v>
      </c>
      <c r="U817" s="4" t="n">
        <v>84</v>
      </c>
    </row>
    <row r="818" customFormat="false" ht="28.65" hidden="false" customHeight="true" outlineLevel="0" collapsed="false">
      <c r="A818" s="1" t="n">
        <v>25</v>
      </c>
      <c r="B818" s="1" t="n">
        <v>809</v>
      </c>
      <c r="C818" s="1" t="s">
        <v>407</v>
      </c>
      <c r="E818" s="2" t="s">
        <v>64</v>
      </c>
      <c r="F818" s="1" t="s">
        <v>50</v>
      </c>
      <c r="G818" s="1" t="n">
        <v>52</v>
      </c>
      <c r="I818" s="1" t="str">
        <f aca="false">IF(H818&gt;=19,IF(H818&gt;=21,IF(H818&gt;=24,IF(H818&gt;=27,"VzB","VzH"),"PS"),"kab.")," ")</f>
        <v> </v>
      </c>
      <c r="U818" s="4" t="n">
        <v>86</v>
      </c>
    </row>
    <row r="819" customFormat="false" ht="28.65" hidden="false" customHeight="true" outlineLevel="0" collapsed="false">
      <c r="A819" s="1" t="n">
        <v>25</v>
      </c>
      <c r="B819" s="1" t="n">
        <v>810</v>
      </c>
      <c r="C819" s="1" t="s">
        <v>407</v>
      </c>
      <c r="E819" s="2" t="s">
        <v>164</v>
      </c>
      <c r="F819" s="1" t="s">
        <v>165</v>
      </c>
      <c r="G819" s="1" t="n">
        <v>10</v>
      </c>
      <c r="H819" s="1" t="n">
        <v>22</v>
      </c>
      <c r="I819" s="1" t="str">
        <f aca="false">IF(H819&gt;=19,IF(H819&gt;=21,IF(H819&gt;=24,IF(H819&gt;=27,"VzB","VzH"),"PS"),"kab.")," ")</f>
        <v>PS</v>
      </c>
      <c r="U819" s="4" t="n">
        <v>91</v>
      </c>
    </row>
    <row r="820" customFormat="false" ht="28.65" hidden="false" customHeight="true" outlineLevel="0" collapsed="false">
      <c r="A820" s="1" t="n">
        <v>25</v>
      </c>
      <c r="B820" s="1" t="n">
        <v>811</v>
      </c>
      <c r="C820" s="1" t="s">
        <v>407</v>
      </c>
      <c r="E820" s="2" t="s">
        <v>94</v>
      </c>
      <c r="F820" s="1" t="s">
        <v>32</v>
      </c>
      <c r="G820" s="1" t="n">
        <v>965</v>
      </c>
      <c r="I820" s="1" t="str">
        <f aca="false">IF(H820&gt;=19,IF(H820&gt;=21,IF(H820&gt;=24,IF(H820&gt;=27,"VzB","VzH"),"PS"),"kab.")," ")</f>
        <v> </v>
      </c>
      <c r="U820" s="4" t="n">
        <v>92</v>
      </c>
    </row>
    <row r="821" customFormat="false" ht="28.65" hidden="false" customHeight="true" outlineLevel="0" collapsed="false">
      <c r="A821" s="1" t="n">
        <v>25</v>
      </c>
      <c r="B821" s="1" t="n">
        <v>812</v>
      </c>
      <c r="C821" s="2" t="s">
        <v>408</v>
      </c>
      <c r="E821" s="2" t="s">
        <v>94</v>
      </c>
      <c r="F821" s="1" t="s">
        <v>32</v>
      </c>
      <c r="G821" s="1" t="n">
        <v>965</v>
      </c>
      <c r="I821" s="1" t="str">
        <f aca="false">IF(H821&gt;=19,IF(H821&gt;=21,IF(H821&gt;=24,IF(H821&gt;=27,"VzB","VzH"),"PS"),"kab.")," ")</f>
        <v> </v>
      </c>
      <c r="U821" s="4" t="n">
        <v>87</v>
      </c>
    </row>
    <row r="822" customFormat="false" ht="28.65" hidden="false" customHeight="true" outlineLevel="0" collapsed="false">
      <c r="A822" s="1" t="n">
        <v>25</v>
      </c>
      <c r="B822" s="1" t="n">
        <v>813</v>
      </c>
      <c r="C822" s="1" t="s">
        <v>409</v>
      </c>
      <c r="E822" s="2" t="s">
        <v>135</v>
      </c>
      <c r="F822" s="1" t="s">
        <v>32</v>
      </c>
      <c r="G822" s="1" t="n">
        <v>1255</v>
      </c>
      <c r="I822" s="1" t="str">
        <f aca="false">IF(H822&gt;=19,IF(H822&gt;=21,IF(H822&gt;=24,IF(H822&gt;=27,"VzB","VzH"),"PS"),"kab.")," ")</f>
        <v> </v>
      </c>
      <c r="U822" s="4" t="n">
        <v>79</v>
      </c>
    </row>
    <row r="823" customFormat="false" ht="28.65" hidden="false" customHeight="true" outlineLevel="0" collapsed="false">
      <c r="A823" s="1" t="n">
        <v>25</v>
      </c>
      <c r="B823" s="1" t="n">
        <v>814</v>
      </c>
      <c r="C823" s="1" t="s">
        <v>410</v>
      </c>
      <c r="E823" s="2" t="s">
        <v>72</v>
      </c>
      <c r="F823" s="1" t="s">
        <v>32</v>
      </c>
      <c r="G823" s="1" t="n">
        <v>368</v>
      </c>
      <c r="I823" s="1" t="str">
        <f aca="false">IF(H823&gt;=19,IF(H823&gt;=21,IF(H823&gt;=24,IF(H823&gt;=27,"VzB","VzH"),"PS"),"kab.")," ")</f>
        <v> </v>
      </c>
      <c r="U823" s="4" t="n">
        <v>85</v>
      </c>
    </row>
    <row r="824" customFormat="false" ht="28.65" hidden="false" customHeight="true" outlineLevel="0" collapsed="false">
      <c r="A824" s="1" t="n">
        <v>25</v>
      </c>
      <c r="B824" s="1" t="n">
        <v>815</v>
      </c>
      <c r="C824" s="2" t="s">
        <v>411</v>
      </c>
      <c r="E824" s="2" t="s">
        <v>52</v>
      </c>
      <c r="F824" s="1" t="s">
        <v>53</v>
      </c>
      <c r="G824" s="1" t="n">
        <v>868</v>
      </c>
      <c r="H824" s="1" t="n">
        <v>21</v>
      </c>
      <c r="I824" s="1" t="str">
        <f aca="false">IF(H824&gt;=19,IF(H824&gt;=21,IF(H824&gt;=24,IF(H824&gt;=27,"VzB","VzH"),"PS"),"kab.")," ")</f>
        <v>PS</v>
      </c>
      <c r="U824" s="4" t="n">
        <v>84</v>
      </c>
    </row>
    <row r="825" customFormat="false" ht="28.65" hidden="false" customHeight="true" outlineLevel="0" collapsed="false">
      <c r="A825" s="1" t="n">
        <v>25</v>
      </c>
      <c r="B825" s="1" t="n">
        <v>816</v>
      </c>
      <c r="C825" s="2" t="s">
        <v>412</v>
      </c>
      <c r="E825" s="2" t="s">
        <v>262</v>
      </c>
      <c r="F825" s="1" t="s">
        <v>104</v>
      </c>
      <c r="G825" s="1" t="n">
        <v>1565</v>
      </c>
      <c r="I825" s="1" t="str">
        <f aca="false">IF(H825&gt;=19,IF(H825&gt;=21,IF(H825&gt;=24,IF(H825&gt;=27,"VzB","VzH"),"PS"),"kab.")," ")</f>
        <v> </v>
      </c>
      <c r="U825" s="4" t="n">
        <v>74</v>
      </c>
    </row>
    <row r="826" customFormat="false" ht="28.65" hidden="false" customHeight="true" outlineLevel="0" collapsed="false">
      <c r="A826" s="1" t="n">
        <v>25</v>
      </c>
      <c r="B826" s="1" t="n">
        <v>817</v>
      </c>
      <c r="C826" s="1" t="s">
        <v>413</v>
      </c>
      <c r="E826" s="2" t="s">
        <v>164</v>
      </c>
      <c r="F826" s="1" t="s">
        <v>165</v>
      </c>
      <c r="G826" s="1" t="n">
        <v>10</v>
      </c>
      <c r="I826" s="1" t="str">
        <f aca="false">IF(H826&gt;=19,IF(H826&gt;=21,IF(H826&gt;=24,IF(H826&gt;=27,"VzB","VzH"),"PS"),"kab.")," ")</f>
        <v> </v>
      </c>
      <c r="U826" s="4" t="n">
        <v>81</v>
      </c>
    </row>
    <row r="827" customFormat="false" ht="28.65" hidden="false" customHeight="true" outlineLevel="0" collapsed="false">
      <c r="A827" s="1" t="n">
        <v>25</v>
      </c>
      <c r="B827" s="1" t="n">
        <v>818</v>
      </c>
      <c r="C827" s="1" t="s">
        <v>406</v>
      </c>
      <c r="E827" s="2" t="s">
        <v>157</v>
      </c>
      <c r="F827" s="1" t="s">
        <v>32</v>
      </c>
      <c r="G827" s="1" t="n">
        <v>850</v>
      </c>
      <c r="I827" s="1" t="str">
        <f aca="false">IF(H827&gt;=19,IF(H827&gt;=21,IF(H827&gt;=24,IF(H827&gt;=27,"VzB","VzH"),"PS"),"kab.")," ")</f>
        <v> </v>
      </c>
      <c r="U827" s="4" t="n">
        <v>85</v>
      </c>
    </row>
    <row r="828" customFormat="false" ht="28.65" hidden="false" customHeight="true" outlineLevel="0" collapsed="false">
      <c r="A828" s="1" t="n">
        <v>25</v>
      </c>
      <c r="B828" s="1" t="n">
        <v>819</v>
      </c>
      <c r="C828" s="1" t="s">
        <v>414</v>
      </c>
      <c r="E828" s="2" t="s">
        <v>384</v>
      </c>
      <c r="F828" s="1" t="s">
        <v>97</v>
      </c>
      <c r="I828" s="1" t="str">
        <f aca="false">IF(H828&gt;=19,IF(H828&gt;=21,IF(H828&gt;=24,IF(H828&gt;=27,"VzB","VzH"),"PS"),"kab.")," ")</f>
        <v> </v>
      </c>
      <c r="U828" s="4" t="n">
        <v>80</v>
      </c>
    </row>
    <row r="829" customFormat="false" ht="28.65" hidden="false" customHeight="true" outlineLevel="0" collapsed="false">
      <c r="A829" s="1" t="n">
        <v>25</v>
      </c>
      <c r="B829" s="1" t="n">
        <v>820</v>
      </c>
      <c r="C829" s="1" t="s">
        <v>415</v>
      </c>
      <c r="E829" s="2" t="s">
        <v>211</v>
      </c>
      <c r="F829" s="1" t="s">
        <v>79</v>
      </c>
      <c r="I829" s="1" t="str">
        <f aca="false">IF(H829&gt;=19,IF(H829&gt;=21,IF(H829&gt;=24,IF(H829&gt;=27,"VzB","VzH"),"PS"),"kab.")," ")</f>
        <v> </v>
      </c>
      <c r="U829" s="4" t="n">
        <v>80</v>
      </c>
    </row>
    <row r="830" customFormat="false" ht="28.65" hidden="false" customHeight="true" outlineLevel="0" collapsed="false">
      <c r="A830" s="1" t="n">
        <v>25</v>
      </c>
      <c r="B830" s="1" t="n">
        <v>821</v>
      </c>
      <c r="C830" s="1" t="s">
        <v>416</v>
      </c>
      <c r="E830" s="2" t="s">
        <v>110</v>
      </c>
      <c r="F830" s="1" t="s">
        <v>69</v>
      </c>
      <c r="H830" s="1" t="n">
        <v>22</v>
      </c>
      <c r="I830" s="1" t="str">
        <f aca="false">IF(H830&gt;=19,IF(H830&gt;=21,IF(H830&gt;=24,IF(H830&gt;=27,"VzB","VzH"),"PS"),"kab.")," ")</f>
        <v>PS</v>
      </c>
      <c r="U830" s="4" t="n">
        <v>88</v>
      </c>
    </row>
    <row r="831" customFormat="false" ht="28.65" hidden="false" customHeight="true" outlineLevel="0" collapsed="false">
      <c r="A831" s="1" t="n">
        <v>24</v>
      </c>
      <c r="B831" s="1" t="n">
        <v>822</v>
      </c>
      <c r="C831" s="1" t="s">
        <v>417</v>
      </c>
      <c r="E831" s="2" t="s">
        <v>168</v>
      </c>
      <c r="F831" s="1" t="s">
        <v>32</v>
      </c>
      <c r="I831" s="1" t="str">
        <f aca="false">IF(H831&gt;=19,IF(H831&gt;=21,IF(H831&gt;=24,IF(H831&gt;=27,"VzB","VzH"),"PS"),"kab.")," ")</f>
        <v> </v>
      </c>
      <c r="U831" s="4" t="n">
        <v>80</v>
      </c>
    </row>
    <row r="832" customFormat="false" ht="28.65" hidden="false" customHeight="true" outlineLevel="0" collapsed="false">
      <c r="A832" s="1" t="n">
        <v>24</v>
      </c>
      <c r="B832" s="1" t="n">
        <v>823</v>
      </c>
      <c r="C832" s="2" t="s">
        <v>418</v>
      </c>
      <c r="E832" s="2" t="s">
        <v>283</v>
      </c>
      <c r="F832" s="1" t="s">
        <v>32</v>
      </c>
      <c r="I832" s="1" t="str">
        <f aca="false">IF(H832&gt;=19,IF(H832&gt;=21,IF(H832&gt;=24,IF(H832&gt;=27,"VzB","VzH"),"PS"),"kab.")," ")</f>
        <v> </v>
      </c>
      <c r="U832" s="4" t="n">
        <v>82</v>
      </c>
    </row>
    <row r="833" customFormat="false" ht="28.65" hidden="false" customHeight="true" outlineLevel="0" collapsed="false">
      <c r="A833" s="1" t="n">
        <v>24</v>
      </c>
      <c r="B833" s="1" t="n">
        <v>824</v>
      </c>
      <c r="C833" s="1" t="s">
        <v>419</v>
      </c>
      <c r="E833" s="2" t="s">
        <v>70</v>
      </c>
      <c r="F833" s="1" t="s">
        <v>32</v>
      </c>
      <c r="G833" s="1" t="n">
        <v>1231</v>
      </c>
      <c r="H833" s="1" t="n">
        <v>22</v>
      </c>
      <c r="I833" s="1" t="str">
        <f aca="false">IF(H833&gt;=19,IF(H833&gt;=21,IF(H833&gt;=24,IF(H833&gt;=27,"VzB","VzH"),"PS"),"kab.")," ")</f>
        <v>PS</v>
      </c>
      <c r="J833" s="1" t="n">
        <v>2022</v>
      </c>
      <c r="U833" s="4" t="n">
        <v>80</v>
      </c>
    </row>
    <row r="834" customFormat="false" ht="28.65" hidden="false" customHeight="true" outlineLevel="0" collapsed="false">
      <c r="A834" s="1" t="n">
        <v>24</v>
      </c>
      <c r="B834" s="1" t="n">
        <v>825</v>
      </c>
      <c r="C834" s="1" t="s">
        <v>419</v>
      </c>
      <c r="E834" s="2" t="s">
        <v>168</v>
      </c>
      <c r="F834" s="1" t="s">
        <v>32</v>
      </c>
      <c r="I834" s="1" t="str">
        <f aca="false">IF(H834&gt;=19,IF(H834&gt;=21,IF(H834&gt;=24,IF(H834&gt;=27,"VzB","VzH"),"PS"),"kab.")," ")</f>
        <v> </v>
      </c>
      <c r="U834" s="4" t="n">
        <v>78</v>
      </c>
    </row>
    <row r="835" customFormat="false" ht="28.65" hidden="false" customHeight="true" outlineLevel="0" collapsed="false">
      <c r="A835" s="1" t="n">
        <v>24</v>
      </c>
      <c r="B835" s="1" t="n">
        <v>826</v>
      </c>
      <c r="C835" s="1" t="s">
        <v>419</v>
      </c>
      <c r="E835" s="2" t="s">
        <v>71</v>
      </c>
      <c r="F835" s="1" t="s">
        <v>66</v>
      </c>
      <c r="H835" s="1" t="n">
        <v>23</v>
      </c>
      <c r="I835" s="1" t="str">
        <f aca="false">IF(H835&gt;=19,IF(H835&gt;=21,IF(H835&gt;=24,IF(H835&gt;=27,"VzB","VzH"),"PS"),"kab.")," ")</f>
        <v>PS</v>
      </c>
      <c r="U835" s="4" t="n">
        <v>77</v>
      </c>
    </row>
    <row r="836" customFormat="false" ht="28.65" hidden="false" customHeight="true" outlineLevel="0" collapsed="false">
      <c r="A836" s="1" t="n">
        <v>25</v>
      </c>
      <c r="B836" s="1" t="n">
        <v>827</v>
      </c>
      <c r="C836" s="2" t="s">
        <v>420</v>
      </c>
      <c r="E836" s="2" t="s">
        <v>70</v>
      </c>
      <c r="F836" s="1" t="s">
        <v>32</v>
      </c>
      <c r="G836" s="1" t="n">
        <v>1231</v>
      </c>
      <c r="H836" s="1" t="n">
        <v>22</v>
      </c>
      <c r="I836" s="1" t="str">
        <f aca="false">IF(H836&gt;=19,IF(H836&gt;=21,IF(H836&gt;=24,IF(H836&gt;=27,"VzB","VzH"),"PS"),"kab.")," ")</f>
        <v>PS</v>
      </c>
      <c r="U836" s="4" t="n">
        <v>72</v>
      </c>
    </row>
    <row r="837" customFormat="false" ht="28.65" hidden="false" customHeight="true" outlineLevel="0" collapsed="false">
      <c r="A837" s="1" t="n">
        <v>24</v>
      </c>
      <c r="B837" s="1" t="n">
        <v>828</v>
      </c>
      <c r="C837" s="1" t="s">
        <v>421</v>
      </c>
      <c r="E837" s="2" t="s">
        <v>126</v>
      </c>
      <c r="F837" s="53" t="s">
        <v>32</v>
      </c>
      <c r="I837" s="1" t="str">
        <f aca="false">IF(H837&gt;=19,IF(H837&gt;=21,IF(H837&gt;=24,IF(H837&gt;=27,"VzB","VzH"),"PS"),"kab.")," ")</f>
        <v> </v>
      </c>
      <c r="U837" s="4" t="n">
        <v>76</v>
      </c>
    </row>
    <row r="838" customFormat="false" ht="28.65" hidden="false" customHeight="true" outlineLevel="0" collapsed="false">
      <c r="A838" s="1" t="n">
        <v>24</v>
      </c>
      <c r="B838" s="1" t="n">
        <v>829</v>
      </c>
      <c r="C838" s="1" t="s">
        <v>421</v>
      </c>
      <c r="E838" s="2" t="s">
        <v>422</v>
      </c>
      <c r="F838" s="1" t="s">
        <v>32</v>
      </c>
      <c r="G838" s="1" t="n">
        <v>201</v>
      </c>
      <c r="I838" s="1" t="str">
        <f aca="false">IF(H838&gt;=19,IF(H838&gt;=21,IF(H838&gt;=24,IF(H838&gt;=27,"VzB","VzH"),"PS"),"kab.")," ")</f>
        <v> </v>
      </c>
      <c r="J838" s="1" t="n">
        <v>2022</v>
      </c>
      <c r="U838" s="4" t="n">
        <v>70</v>
      </c>
    </row>
    <row r="839" customFormat="false" ht="28.65" hidden="false" customHeight="true" outlineLevel="0" collapsed="false">
      <c r="A839" s="1" t="n">
        <v>24</v>
      </c>
      <c r="B839" s="1" t="n">
        <v>830</v>
      </c>
      <c r="C839" s="1" t="s">
        <v>423</v>
      </c>
      <c r="E839" s="2" t="s">
        <v>91</v>
      </c>
      <c r="F839" s="1" t="s">
        <v>32</v>
      </c>
      <c r="G839" s="1" t="n">
        <v>660</v>
      </c>
      <c r="I839" s="1" t="str">
        <f aca="false">IF(H839&gt;=19,IF(H839&gt;=21,IF(H839&gt;=24,IF(H839&gt;=27,"VzB","VzH"),"PS"),"kab.")," ")</f>
        <v> </v>
      </c>
      <c r="T839" s="3" t="s">
        <v>424</v>
      </c>
      <c r="U839" s="4" t="s">
        <v>403</v>
      </c>
      <c r="V839" s="5" t="s">
        <v>83</v>
      </c>
    </row>
    <row r="840" customFormat="false" ht="28.65" hidden="false" customHeight="true" outlineLevel="0" collapsed="false">
      <c r="B840" s="1" t="n">
        <v>831</v>
      </c>
      <c r="C840" s="1" t="s">
        <v>234</v>
      </c>
      <c r="E840" s="2" t="s">
        <v>425</v>
      </c>
      <c r="F840" s="1" t="s">
        <v>32</v>
      </c>
      <c r="I840" s="1" t="str">
        <f aca="false">IF(H840&gt;=19,IF(H840&gt;=21,IF(H840&gt;=24,IF(H840&gt;=27,"VzB","VzH"),"PS"),"kab.")," ")</f>
        <v> </v>
      </c>
      <c r="J840" s="1" t="n">
        <v>2019</v>
      </c>
      <c r="T840" s="3" t="s">
        <v>426</v>
      </c>
    </row>
    <row r="841" customFormat="false" ht="28.65" hidden="false" customHeight="true" outlineLevel="0" collapsed="false">
      <c r="B841" s="1" t="n">
        <v>832</v>
      </c>
      <c r="C841" s="1" t="s">
        <v>163</v>
      </c>
      <c r="E841" s="2" t="s">
        <v>425</v>
      </c>
      <c r="F841" s="1" t="s">
        <v>32</v>
      </c>
      <c r="I841" s="1" t="str">
        <f aca="false">IF(H841&gt;=19,IF(H841&gt;=21,IF(H841&gt;=24,IF(H841&gt;=27,"VzB","VzH"),"PS"),"kab.")," ")</f>
        <v> </v>
      </c>
      <c r="J841" s="1" t="n">
        <v>2019</v>
      </c>
      <c r="T841" s="3" t="s">
        <v>426</v>
      </c>
    </row>
    <row r="842" customFormat="false" ht="28.65" hidden="false" customHeight="true" outlineLevel="0" collapsed="false">
      <c r="B842" s="1" t="n">
        <v>833</v>
      </c>
      <c r="C842" s="1" t="s">
        <v>208</v>
      </c>
      <c r="E842" s="2" t="s">
        <v>425</v>
      </c>
      <c r="F842" s="1" t="s">
        <v>32</v>
      </c>
      <c r="I842" s="1" t="str">
        <f aca="false">IF(H842&gt;=19,IF(H842&gt;=21,IF(H842&gt;=24,IF(H842&gt;=27,"VzB","VzH"),"PS"),"kab.")," ")</f>
        <v> </v>
      </c>
      <c r="J842" s="1" t="n">
        <v>2019</v>
      </c>
      <c r="T842" s="3" t="s">
        <v>426</v>
      </c>
    </row>
    <row r="843" customFormat="false" ht="28.65" hidden="false" customHeight="true" outlineLevel="0" collapsed="false">
      <c r="B843" s="1" t="n">
        <v>834</v>
      </c>
      <c r="C843" s="1" t="s">
        <v>297</v>
      </c>
      <c r="E843" s="2" t="s">
        <v>425</v>
      </c>
      <c r="F843" s="1" t="s">
        <v>32</v>
      </c>
      <c r="I843" s="1" t="str">
        <f aca="false">IF(H843&gt;=19,IF(H843&gt;=21,IF(H843&gt;=24,IF(H843&gt;=27,"VzB","VzH"),"PS"),"kab.")," ")</f>
        <v> </v>
      </c>
      <c r="J843" s="1" t="n">
        <v>2019</v>
      </c>
      <c r="T843" s="3" t="s">
        <v>426</v>
      </c>
    </row>
    <row r="844" customFormat="false" ht="28.65" hidden="false" customHeight="true" outlineLevel="0" collapsed="false">
      <c r="B844" s="1" t="n">
        <v>835</v>
      </c>
      <c r="C844" s="1" t="s">
        <v>299</v>
      </c>
      <c r="E844" s="2" t="s">
        <v>425</v>
      </c>
      <c r="F844" s="1" t="s">
        <v>32</v>
      </c>
      <c r="I844" s="1" t="str">
        <f aca="false">IF(H844&gt;=19,IF(H844&gt;=21,IF(H844&gt;=24,IF(H844&gt;=27,"VzB","VzH"),"PS"),"kab.")," ")</f>
        <v> </v>
      </c>
      <c r="J844" s="1" t="n">
        <v>2021</v>
      </c>
      <c r="T844" s="3" t="s">
        <v>426</v>
      </c>
    </row>
    <row r="845" customFormat="false" ht="28.65" hidden="false" customHeight="true" outlineLevel="0" collapsed="false">
      <c r="B845" s="1" t="n">
        <v>836</v>
      </c>
      <c r="C845" s="1" t="s">
        <v>254</v>
      </c>
      <c r="E845" s="2" t="s">
        <v>425</v>
      </c>
      <c r="F845" s="1" t="s">
        <v>32</v>
      </c>
      <c r="I845" s="1" t="s">
        <v>36</v>
      </c>
      <c r="J845" s="1" t="n">
        <v>2022</v>
      </c>
    </row>
    <row r="846" customFormat="false" ht="28.65" hidden="false" customHeight="true" outlineLevel="0" collapsed="false">
      <c r="B846" s="1" t="n">
        <v>837</v>
      </c>
      <c r="C846" s="1" t="s">
        <v>95</v>
      </c>
      <c r="E846" s="2" t="s">
        <v>425</v>
      </c>
      <c r="F846" s="1" t="s">
        <v>32</v>
      </c>
      <c r="I846" s="1" t="s">
        <v>176</v>
      </c>
      <c r="J846" s="1" t="n">
        <v>2022</v>
      </c>
    </row>
    <row r="847" customFormat="false" ht="28.65" hidden="false" customHeight="true" outlineLevel="0" collapsed="false">
      <c r="B847" s="1" t="n">
        <v>838</v>
      </c>
      <c r="C847" s="1" t="s">
        <v>30</v>
      </c>
      <c r="E847" s="2" t="s">
        <v>425</v>
      </c>
      <c r="F847" s="1" t="s">
        <v>32</v>
      </c>
      <c r="I847" s="1" t="s">
        <v>36</v>
      </c>
      <c r="J847" s="1" t="n">
        <v>2022</v>
      </c>
    </row>
    <row r="848" customFormat="false" ht="28.65" hidden="false" customHeight="true" outlineLevel="0" collapsed="false">
      <c r="B848" s="1" t="n">
        <v>839</v>
      </c>
      <c r="C848" s="1" t="s">
        <v>163</v>
      </c>
      <c r="E848" s="2" t="s">
        <v>425</v>
      </c>
      <c r="F848" s="1" t="s">
        <v>32</v>
      </c>
      <c r="I848" s="1" t="s">
        <v>36</v>
      </c>
      <c r="J848" s="1" t="n">
        <v>2019</v>
      </c>
    </row>
    <row r="849" customFormat="false" ht="28.65" hidden="false" customHeight="true" outlineLevel="0" collapsed="false">
      <c r="B849" s="1" t="n">
        <v>840</v>
      </c>
      <c r="C849" s="1" t="s">
        <v>163</v>
      </c>
      <c r="E849" s="2" t="s">
        <v>425</v>
      </c>
      <c r="F849" s="1" t="s">
        <v>32</v>
      </c>
      <c r="I849" s="1" t="s">
        <v>36</v>
      </c>
      <c r="J849" s="1" t="n">
        <v>2020</v>
      </c>
    </row>
    <row r="850" customFormat="false" ht="28.65" hidden="false" customHeight="true" outlineLevel="0" collapsed="false">
      <c r="B850" s="1" t="n">
        <v>841</v>
      </c>
      <c r="C850" s="1" t="s">
        <v>163</v>
      </c>
      <c r="E850" s="2" t="s">
        <v>425</v>
      </c>
      <c r="F850" s="1" t="s">
        <v>32</v>
      </c>
      <c r="I850" s="1" t="s">
        <v>36</v>
      </c>
      <c r="J850" s="1" t="n">
        <v>2021</v>
      </c>
    </row>
    <row r="851" customFormat="false" ht="28.65" hidden="false" customHeight="true" outlineLevel="0" collapsed="false">
      <c r="B851" s="1" t="n">
        <v>842</v>
      </c>
      <c r="C851" s="1" t="s">
        <v>163</v>
      </c>
      <c r="E851" s="2" t="s">
        <v>425</v>
      </c>
      <c r="F851" s="1" t="s">
        <v>32</v>
      </c>
      <c r="I851" s="1" t="s">
        <v>36</v>
      </c>
      <c r="J851" s="1" t="n">
        <v>2022</v>
      </c>
    </row>
    <row r="852" customFormat="false" ht="28.65" hidden="false" customHeight="true" outlineLevel="0" collapsed="false">
      <c r="B852" s="1" t="n">
        <v>843</v>
      </c>
      <c r="C852" s="1" t="s">
        <v>234</v>
      </c>
      <c r="E852" s="2" t="s">
        <v>425</v>
      </c>
      <c r="F852" s="1" t="s">
        <v>32</v>
      </c>
      <c r="I852" s="1" t="s">
        <v>176</v>
      </c>
      <c r="J852" s="1" t="n">
        <v>2021</v>
      </c>
    </row>
    <row r="853" customFormat="false" ht="28.65" hidden="false" customHeight="true" outlineLevel="0" collapsed="false">
      <c r="B853" s="1" t="n">
        <v>844</v>
      </c>
      <c r="C853" s="1" t="s">
        <v>234</v>
      </c>
      <c r="E853" s="2" t="s">
        <v>425</v>
      </c>
      <c r="F853" s="1" t="s">
        <v>32</v>
      </c>
      <c r="I853" s="1" t="s">
        <v>36</v>
      </c>
      <c r="J853" s="1" t="n">
        <v>2022</v>
      </c>
    </row>
    <row r="854" customFormat="false" ht="28.65" hidden="false" customHeight="true" outlineLevel="0" collapsed="false">
      <c r="B854" s="1" t="n">
        <v>845</v>
      </c>
      <c r="C854" s="1" t="s">
        <v>216</v>
      </c>
      <c r="E854" s="2" t="s">
        <v>425</v>
      </c>
      <c r="F854" s="1" t="s">
        <v>32</v>
      </c>
      <c r="I854" s="1" t="s">
        <v>36</v>
      </c>
      <c r="J854" s="1" t="n">
        <v>2021</v>
      </c>
    </row>
    <row r="855" customFormat="false" ht="28.65" hidden="false" customHeight="true" outlineLevel="0" collapsed="false">
      <c r="B855" s="1" t="n">
        <v>846</v>
      </c>
      <c r="C855" s="1" t="s">
        <v>216</v>
      </c>
      <c r="E855" s="2" t="s">
        <v>425</v>
      </c>
      <c r="F855" s="1" t="s">
        <v>32</v>
      </c>
      <c r="I855" s="1" t="s">
        <v>36</v>
      </c>
      <c r="J855" s="1" t="n">
        <v>2022</v>
      </c>
    </row>
    <row r="856" customFormat="false" ht="28.65" hidden="false" customHeight="true" outlineLevel="0" collapsed="false">
      <c r="B856" s="1" t="n">
        <v>847</v>
      </c>
      <c r="C856" s="1" t="s">
        <v>259</v>
      </c>
      <c r="E856" s="2" t="s">
        <v>425</v>
      </c>
      <c r="F856" s="1" t="s">
        <v>32</v>
      </c>
      <c r="I856" s="1" t="s">
        <v>36</v>
      </c>
      <c r="J856" s="1" t="n">
        <v>2022</v>
      </c>
    </row>
    <row r="857" customFormat="false" ht="28.65" hidden="false" customHeight="true" outlineLevel="0" collapsed="false">
      <c r="B857" s="1" t="n">
        <v>848</v>
      </c>
      <c r="C857" s="1" t="s">
        <v>249</v>
      </c>
      <c r="E857" s="2" t="s">
        <v>425</v>
      </c>
      <c r="F857" s="1" t="s">
        <v>32</v>
      </c>
      <c r="I857" s="1" t="s">
        <v>36</v>
      </c>
      <c r="J857" s="1" t="n">
        <v>2022</v>
      </c>
    </row>
    <row r="858" customFormat="false" ht="28.65" hidden="false" customHeight="true" outlineLevel="0" collapsed="false">
      <c r="B858" s="1" t="n">
        <v>849</v>
      </c>
      <c r="C858" s="1" t="s">
        <v>263</v>
      </c>
      <c r="E858" s="2" t="s">
        <v>425</v>
      </c>
      <c r="F858" s="1" t="s">
        <v>32</v>
      </c>
      <c r="I858" s="1" t="s">
        <v>36</v>
      </c>
      <c r="J858" s="1" t="n">
        <v>2022</v>
      </c>
    </row>
    <row r="859" customFormat="false" ht="28.65" hidden="false" customHeight="true" outlineLevel="0" collapsed="false">
      <c r="B859" s="1" t="n">
        <v>850</v>
      </c>
      <c r="C859" s="1" t="s">
        <v>194</v>
      </c>
      <c r="E859" s="2" t="s">
        <v>425</v>
      </c>
      <c r="F859" s="1" t="s">
        <v>32</v>
      </c>
      <c r="I859" s="1" t="s">
        <v>36</v>
      </c>
      <c r="J859" s="1" t="n">
        <v>2022</v>
      </c>
    </row>
    <row r="860" customFormat="false" ht="28.65" hidden="false" customHeight="true" outlineLevel="0" collapsed="false">
      <c r="B860" s="1" t="n">
        <v>851</v>
      </c>
      <c r="C860" s="1" t="s">
        <v>279</v>
      </c>
      <c r="E860" s="2" t="s">
        <v>425</v>
      </c>
      <c r="F860" s="1" t="s">
        <v>32</v>
      </c>
      <c r="I860" s="1" t="s">
        <v>36</v>
      </c>
      <c r="J860" s="1" t="n">
        <v>2022</v>
      </c>
    </row>
    <row r="861" customFormat="false" ht="28.65" hidden="false" customHeight="true" outlineLevel="0" collapsed="false">
      <c r="B861" s="1" t="n">
        <v>852</v>
      </c>
      <c r="C861" s="1" t="s">
        <v>208</v>
      </c>
      <c r="E861" s="2" t="s">
        <v>425</v>
      </c>
      <c r="F861" s="1" t="s">
        <v>32</v>
      </c>
      <c r="I861" s="1" t="s">
        <v>176</v>
      </c>
      <c r="J861" s="1" t="n">
        <v>2022</v>
      </c>
    </row>
    <row r="862" customFormat="false" ht="28.65" hidden="false" customHeight="true" outlineLevel="0" collapsed="false">
      <c r="B862" s="1" t="n">
        <v>853</v>
      </c>
      <c r="C862" s="1" t="s">
        <v>399</v>
      </c>
      <c r="E862" s="2" t="s">
        <v>425</v>
      </c>
      <c r="F862" s="1" t="s">
        <v>32</v>
      </c>
      <c r="I862" s="1" t="s">
        <v>427</v>
      </c>
      <c r="J862" s="1" t="n">
        <v>2022</v>
      </c>
    </row>
    <row r="863" customFormat="false" ht="28.65" hidden="false" customHeight="true" outlineLevel="0" collapsed="false">
      <c r="B863" s="1" t="n">
        <v>854</v>
      </c>
      <c r="C863" s="1" t="s">
        <v>343</v>
      </c>
      <c r="E863" s="2" t="s">
        <v>425</v>
      </c>
      <c r="F863" s="1" t="s">
        <v>32</v>
      </c>
      <c r="I863" s="1" t="s">
        <v>176</v>
      </c>
      <c r="J863" s="1" t="n">
        <v>2018</v>
      </c>
    </row>
    <row r="864" customFormat="false" ht="28.65" hidden="false" customHeight="true" outlineLevel="0" collapsed="false">
      <c r="B864" s="1" t="n">
        <v>855</v>
      </c>
      <c r="C864" s="1" t="s">
        <v>367</v>
      </c>
      <c r="E864" s="2" t="s">
        <v>425</v>
      </c>
      <c r="F864" s="1" t="s">
        <v>32</v>
      </c>
      <c r="I864" s="1" t="s">
        <v>36</v>
      </c>
      <c r="J864" s="1" t="n">
        <v>2018</v>
      </c>
    </row>
    <row r="865" customFormat="false" ht="28.65" hidden="false" customHeight="true" outlineLevel="0" collapsed="false">
      <c r="B865" s="1" t="n">
        <v>856</v>
      </c>
      <c r="C865" s="1" t="s">
        <v>369</v>
      </c>
      <c r="E865" s="2" t="s">
        <v>425</v>
      </c>
      <c r="F865" s="1" t="s">
        <v>32</v>
      </c>
      <c r="I865" s="1" t="s">
        <v>36</v>
      </c>
      <c r="J865" s="1" t="n">
        <v>2018</v>
      </c>
    </row>
    <row r="866" customFormat="false" ht="28.65" hidden="false" customHeight="true" outlineLevel="0" collapsed="false">
      <c r="B866" s="1" t="n">
        <v>857</v>
      </c>
      <c r="C866" s="1" t="s">
        <v>357</v>
      </c>
      <c r="E866" s="2" t="s">
        <v>425</v>
      </c>
      <c r="F866" s="1" t="s">
        <v>32</v>
      </c>
      <c r="I866" s="1" t="s">
        <v>176</v>
      </c>
      <c r="J866" s="1" t="n">
        <v>2019</v>
      </c>
    </row>
    <row r="867" customFormat="false" ht="28.65" hidden="false" customHeight="true" outlineLevel="0" collapsed="false">
      <c r="B867" s="1" t="n">
        <v>858</v>
      </c>
      <c r="C867" s="1" t="s">
        <v>371</v>
      </c>
      <c r="E867" s="2" t="s">
        <v>425</v>
      </c>
      <c r="F867" s="1" t="s">
        <v>32</v>
      </c>
      <c r="I867" s="1" t="s">
        <v>176</v>
      </c>
      <c r="J867" s="1" t="n">
        <v>2021</v>
      </c>
    </row>
    <row r="868" customFormat="false" ht="28.65" hidden="false" customHeight="true" outlineLevel="0" collapsed="false">
      <c r="B868" s="1" t="n">
        <v>859</v>
      </c>
      <c r="C868" s="1" t="s">
        <v>428</v>
      </c>
      <c r="E868" s="2" t="s">
        <v>425</v>
      </c>
      <c r="F868" s="1" t="s">
        <v>32</v>
      </c>
      <c r="I868" s="1" t="s">
        <v>176</v>
      </c>
      <c r="J868" s="1" t="n">
        <v>2018</v>
      </c>
      <c r="T868" s="3" t="s">
        <v>426</v>
      </c>
    </row>
    <row r="869" customFormat="false" ht="28.65" hidden="false" customHeight="true" outlineLevel="0" collapsed="false">
      <c r="B869" s="1" t="n">
        <v>860</v>
      </c>
      <c r="C869" s="1" t="s">
        <v>367</v>
      </c>
      <c r="E869" s="2" t="s">
        <v>425</v>
      </c>
      <c r="F869" s="1" t="s">
        <v>32</v>
      </c>
      <c r="I869" s="1" t="s">
        <v>176</v>
      </c>
      <c r="J869" s="1" t="n">
        <v>2018</v>
      </c>
      <c r="T869" s="3" t="s">
        <v>429</v>
      </c>
    </row>
    <row r="870" customFormat="false" ht="28.65" hidden="false" customHeight="true" outlineLevel="0" collapsed="false">
      <c r="B870" s="1" t="n">
        <v>861</v>
      </c>
      <c r="C870" s="1" t="s">
        <v>373</v>
      </c>
      <c r="E870" s="2" t="s">
        <v>425</v>
      </c>
      <c r="F870" s="1" t="s">
        <v>32</v>
      </c>
      <c r="I870" s="1" t="s">
        <v>176</v>
      </c>
      <c r="J870" s="1" t="n">
        <v>2018</v>
      </c>
      <c r="T870" s="3" t="s">
        <v>426</v>
      </c>
    </row>
    <row r="871" customFormat="false" ht="28.65" hidden="false" customHeight="true" outlineLevel="0" collapsed="false">
      <c r="B871" s="1" t="n">
        <v>862</v>
      </c>
      <c r="C871" s="2" t="s">
        <v>430</v>
      </c>
      <c r="E871" s="2" t="s">
        <v>431</v>
      </c>
      <c r="F871" s="1" t="s">
        <v>63</v>
      </c>
      <c r="I871" s="1" t="str">
        <f aca="false">IF(H871&gt;=19,IF(H871&gt;=21,IF(H871&gt;=24,IF(H871&gt;=27,"VzB","VzH"),"PS"),"kab.")," ")</f>
        <v> </v>
      </c>
    </row>
    <row r="872" customFormat="false" ht="28.65" hidden="false" customHeight="true" outlineLevel="0" collapsed="false">
      <c r="B872" s="1" t="n">
        <v>863</v>
      </c>
      <c r="C872" s="1" t="s">
        <v>432</v>
      </c>
      <c r="E872" s="2" t="s">
        <v>431</v>
      </c>
      <c r="F872" s="1" t="s">
        <v>63</v>
      </c>
      <c r="I872" s="1" t="s">
        <v>176</v>
      </c>
      <c r="J872" s="1" t="n">
        <v>2022</v>
      </c>
    </row>
    <row r="873" customFormat="false" ht="28.65" hidden="false" customHeight="true" outlineLevel="0" collapsed="false">
      <c r="B873" s="1" t="n">
        <v>864</v>
      </c>
      <c r="C873" s="1" t="s">
        <v>30</v>
      </c>
      <c r="E873" s="2" t="s">
        <v>431</v>
      </c>
      <c r="F873" s="1" t="s">
        <v>63</v>
      </c>
      <c r="I873" s="1" t="s">
        <v>176</v>
      </c>
      <c r="J873" s="1" t="n">
        <v>2022</v>
      </c>
    </row>
    <row r="874" customFormat="false" ht="28.65" hidden="false" customHeight="true" outlineLevel="0" collapsed="false">
      <c r="B874" s="1" t="n">
        <v>865</v>
      </c>
      <c r="C874" s="1" t="s">
        <v>433</v>
      </c>
      <c r="E874" s="2" t="s">
        <v>431</v>
      </c>
      <c r="F874" s="1" t="s">
        <v>63</v>
      </c>
      <c r="I874" s="1" t="s">
        <v>36</v>
      </c>
      <c r="J874" s="1" t="n">
        <v>2022</v>
      </c>
    </row>
    <row r="875" customFormat="false" ht="28.65" hidden="false" customHeight="true" outlineLevel="0" collapsed="false">
      <c r="B875" s="1" t="n">
        <v>866</v>
      </c>
      <c r="C875" s="1" t="s">
        <v>434</v>
      </c>
      <c r="E875" s="2" t="s">
        <v>431</v>
      </c>
      <c r="F875" s="1" t="s">
        <v>63</v>
      </c>
      <c r="I875" s="1" t="s">
        <v>36</v>
      </c>
      <c r="J875" s="1" t="n">
        <v>2022</v>
      </c>
    </row>
    <row r="876" customFormat="false" ht="28.65" hidden="false" customHeight="true" outlineLevel="0" collapsed="false">
      <c r="B876" s="1" t="n">
        <v>867</v>
      </c>
      <c r="C876" s="1" t="s">
        <v>304</v>
      </c>
      <c r="E876" s="2" t="s">
        <v>431</v>
      </c>
      <c r="F876" s="1" t="s">
        <v>63</v>
      </c>
      <c r="I876" s="1" t="s">
        <v>36</v>
      </c>
      <c r="J876" s="1" t="n">
        <v>2022</v>
      </c>
    </row>
    <row r="877" customFormat="false" ht="28.65" hidden="false" customHeight="true" outlineLevel="0" collapsed="false">
      <c r="B877" s="1" t="n">
        <v>868</v>
      </c>
      <c r="C877" s="1" t="s">
        <v>254</v>
      </c>
      <c r="E877" s="2" t="s">
        <v>435</v>
      </c>
      <c r="F877" s="1" t="s">
        <v>32</v>
      </c>
      <c r="J877" s="1" t="n">
        <v>2022</v>
      </c>
    </row>
    <row r="878" customFormat="false" ht="28.65" hidden="false" customHeight="true" outlineLevel="0" collapsed="false">
      <c r="B878" s="1" t="n">
        <v>869</v>
      </c>
      <c r="C878" s="1" t="s">
        <v>30</v>
      </c>
      <c r="E878" s="2" t="s">
        <v>435</v>
      </c>
      <c r="F878" s="1" t="s">
        <v>32</v>
      </c>
      <c r="I878" s="1" t="s">
        <v>36</v>
      </c>
    </row>
    <row r="879" customFormat="false" ht="28.65" hidden="false" customHeight="true" outlineLevel="0" collapsed="false">
      <c r="B879" s="1" t="n">
        <v>870</v>
      </c>
      <c r="C879" s="1" t="s">
        <v>163</v>
      </c>
      <c r="E879" s="2" t="s">
        <v>435</v>
      </c>
      <c r="F879" s="1" t="s">
        <v>32</v>
      </c>
      <c r="I879" s="1" t="s">
        <v>36</v>
      </c>
      <c r="J879" s="1" t="n">
        <v>2022</v>
      </c>
    </row>
    <row r="880" customFormat="false" ht="28.65" hidden="false" customHeight="true" outlineLevel="0" collapsed="false">
      <c r="B880" s="1" t="n">
        <v>871</v>
      </c>
      <c r="C880" s="1" t="s">
        <v>208</v>
      </c>
      <c r="E880" s="2" t="s">
        <v>435</v>
      </c>
      <c r="F880" s="1" t="s">
        <v>32</v>
      </c>
      <c r="I880" s="1" t="s">
        <v>36</v>
      </c>
    </row>
    <row r="881" customFormat="false" ht="28.65" hidden="false" customHeight="true" outlineLevel="0" collapsed="false">
      <c r="B881" s="1" t="n">
        <v>872</v>
      </c>
      <c r="C881" s="1" t="s">
        <v>120</v>
      </c>
      <c r="E881" s="2" t="s">
        <v>435</v>
      </c>
      <c r="F881" s="1" t="s">
        <v>32</v>
      </c>
      <c r="I881" s="1" t="s">
        <v>36</v>
      </c>
      <c r="J881" s="1" t="n">
        <v>2021</v>
      </c>
    </row>
    <row r="882" customFormat="false" ht="28.65" hidden="false" customHeight="true" outlineLevel="0" collapsed="false">
      <c r="B882" s="1" t="n">
        <v>873</v>
      </c>
      <c r="C882" s="1" t="s">
        <v>436</v>
      </c>
      <c r="E882" s="2" t="s">
        <v>435</v>
      </c>
      <c r="F882" s="1" t="s">
        <v>32</v>
      </c>
      <c r="I882" s="1" t="s">
        <v>36</v>
      </c>
      <c r="J882" s="1" t="n">
        <v>2020</v>
      </c>
    </row>
    <row r="883" customFormat="false" ht="28.65" hidden="false" customHeight="true" outlineLevel="0" collapsed="false">
      <c r="B883" s="1" t="n">
        <v>874</v>
      </c>
      <c r="C883" s="1" t="s">
        <v>30</v>
      </c>
      <c r="E883" s="2" t="s">
        <v>437</v>
      </c>
      <c r="F883" s="1" t="s">
        <v>63</v>
      </c>
      <c r="I883" s="1" t="s">
        <v>176</v>
      </c>
      <c r="J883" s="1" t="n">
        <v>2022</v>
      </c>
    </row>
    <row r="884" customFormat="false" ht="28.65" hidden="false" customHeight="true" outlineLevel="0" collapsed="false">
      <c r="B884" s="1" t="n">
        <v>875</v>
      </c>
      <c r="C884" s="1" t="s">
        <v>30</v>
      </c>
      <c r="E884" s="2" t="s">
        <v>437</v>
      </c>
      <c r="F884" s="1" t="s">
        <v>63</v>
      </c>
      <c r="I884" s="1" t="s">
        <v>36</v>
      </c>
    </row>
    <row r="885" customFormat="false" ht="28.65" hidden="false" customHeight="true" outlineLevel="0" collapsed="false">
      <c r="B885" s="1" t="n">
        <v>876</v>
      </c>
      <c r="C885" s="1" t="s">
        <v>120</v>
      </c>
      <c r="E885" s="2" t="s">
        <v>437</v>
      </c>
      <c r="F885" s="1" t="s">
        <v>63</v>
      </c>
      <c r="I885" s="1" t="s">
        <v>36</v>
      </c>
    </row>
    <row r="886" customFormat="false" ht="28.65" hidden="false" customHeight="true" outlineLevel="0" collapsed="false">
      <c r="B886" s="1" t="n">
        <v>877</v>
      </c>
      <c r="C886" s="1" t="s">
        <v>95</v>
      </c>
      <c r="E886" s="2" t="s">
        <v>437</v>
      </c>
      <c r="F886" s="1" t="s">
        <v>63</v>
      </c>
      <c r="I886" s="1" t="s">
        <v>36</v>
      </c>
    </row>
    <row r="887" customFormat="false" ht="28.65" hidden="false" customHeight="true" outlineLevel="0" collapsed="false">
      <c r="B887" s="1" t="n">
        <v>878</v>
      </c>
      <c r="C887" s="1" t="s">
        <v>254</v>
      </c>
      <c r="E887" s="2" t="s">
        <v>437</v>
      </c>
      <c r="F887" s="1" t="s">
        <v>63</v>
      </c>
      <c r="I887" s="1" t="s">
        <v>427</v>
      </c>
    </row>
    <row r="888" customFormat="false" ht="28.65" hidden="false" customHeight="true" outlineLevel="0" collapsed="false">
      <c r="B888" s="1" t="n">
        <v>879</v>
      </c>
      <c r="C888" s="1" t="s">
        <v>263</v>
      </c>
      <c r="E888" s="2" t="s">
        <v>437</v>
      </c>
      <c r="F888" s="1" t="s">
        <v>63</v>
      </c>
      <c r="I888" s="1" t="s">
        <v>36</v>
      </c>
    </row>
    <row r="889" customFormat="false" ht="28.65" hidden="false" customHeight="true" outlineLevel="0" collapsed="false">
      <c r="B889" s="1" t="n">
        <v>880</v>
      </c>
      <c r="C889" s="1" t="s">
        <v>194</v>
      </c>
      <c r="E889" s="2" t="s">
        <v>437</v>
      </c>
      <c r="F889" s="1" t="s">
        <v>63</v>
      </c>
      <c r="I889" s="1" t="s">
        <v>36</v>
      </c>
    </row>
    <row r="890" customFormat="false" ht="28.65" hidden="false" customHeight="true" outlineLevel="0" collapsed="false">
      <c r="B890" s="1" t="n">
        <v>881</v>
      </c>
      <c r="C890" s="1" t="s">
        <v>249</v>
      </c>
      <c r="E890" s="2" t="s">
        <v>437</v>
      </c>
      <c r="F890" s="1" t="s">
        <v>63</v>
      </c>
      <c r="I890" s="1" t="s">
        <v>427</v>
      </c>
    </row>
    <row r="891" customFormat="false" ht="28.65" hidden="false" customHeight="true" outlineLevel="0" collapsed="false">
      <c r="B891" s="1" t="n">
        <v>882</v>
      </c>
      <c r="C891" s="1" t="s">
        <v>163</v>
      </c>
      <c r="E891" s="2" t="s">
        <v>437</v>
      </c>
      <c r="F891" s="1" t="s">
        <v>63</v>
      </c>
      <c r="I891" s="1" t="s">
        <v>36</v>
      </c>
    </row>
    <row r="892" customFormat="false" ht="28.65" hidden="false" customHeight="true" outlineLevel="0" collapsed="false">
      <c r="B892" s="1" t="n">
        <v>883</v>
      </c>
      <c r="C892" s="1" t="s">
        <v>208</v>
      </c>
      <c r="E892" s="2" t="s">
        <v>437</v>
      </c>
      <c r="F892" s="1" t="s">
        <v>63</v>
      </c>
      <c r="I892" s="1" t="s">
        <v>36</v>
      </c>
    </row>
    <row r="893" customFormat="false" ht="28.65" hidden="false" customHeight="true" outlineLevel="0" collapsed="false">
      <c r="B893" s="1" t="n">
        <v>884</v>
      </c>
      <c r="C893" s="1" t="s">
        <v>359</v>
      </c>
      <c r="E893" s="2" t="s">
        <v>437</v>
      </c>
      <c r="F893" s="1" t="s">
        <v>63</v>
      </c>
      <c r="I893" s="1" t="s">
        <v>36</v>
      </c>
      <c r="J893" s="1" t="n">
        <v>2018</v>
      </c>
    </row>
    <row r="894" customFormat="false" ht="28.65" hidden="false" customHeight="true" outlineLevel="0" collapsed="false">
      <c r="B894" s="1" t="n">
        <v>885</v>
      </c>
      <c r="C894" s="1" t="s">
        <v>367</v>
      </c>
      <c r="E894" s="2" t="s">
        <v>437</v>
      </c>
      <c r="F894" s="1" t="s">
        <v>63</v>
      </c>
      <c r="I894" s="1" t="s">
        <v>36</v>
      </c>
      <c r="J894" s="1" t="n">
        <v>2021</v>
      </c>
    </row>
    <row r="895" customFormat="false" ht="28.65" hidden="false" customHeight="true" outlineLevel="0" collapsed="false">
      <c r="B895" s="1" t="n">
        <v>886</v>
      </c>
      <c r="C895" s="1" t="s">
        <v>163</v>
      </c>
      <c r="E895" s="2" t="s">
        <v>438</v>
      </c>
      <c r="F895" s="1" t="s">
        <v>69</v>
      </c>
      <c r="I895" s="1" t="s">
        <v>36</v>
      </c>
      <c r="J895" s="1" t="n">
        <v>2022</v>
      </c>
    </row>
    <row r="896" customFormat="false" ht="28.65" hidden="false" customHeight="true" outlineLevel="0" collapsed="false">
      <c r="B896" s="1" t="n">
        <v>887</v>
      </c>
      <c r="C896" s="1" t="s">
        <v>234</v>
      </c>
      <c r="E896" s="2" t="s">
        <v>438</v>
      </c>
      <c r="F896" s="1" t="s">
        <v>69</v>
      </c>
      <c r="I896" s="1" t="s">
        <v>176</v>
      </c>
      <c r="J896" s="1" t="n">
        <v>2022</v>
      </c>
    </row>
    <row r="897" customFormat="false" ht="28.65" hidden="false" customHeight="true" outlineLevel="0" collapsed="false">
      <c r="B897" s="1" t="n">
        <v>888</v>
      </c>
      <c r="C897" s="1" t="s">
        <v>95</v>
      </c>
      <c r="E897" s="2" t="s">
        <v>438</v>
      </c>
      <c r="F897" s="1" t="s">
        <v>69</v>
      </c>
      <c r="I897" s="1" t="s">
        <v>176</v>
      </c>
      <c r="J897" s="1" t="n">
        <v>2022</v>
      </c>
    </row>
    <row r="898" customFormat="false" ht="28.65" hidden="false" customHeight="true" outlineLevel="0" collapsed="false">
      <c r="B898" s="1" t="n">
        <v>889</v>
      </c>
      <c r="C898" s="1" t="s">
        <v>369</v>
      </c>
      <c r="E898" s="2" t="s">
        <v>438</v>
      </c>
      <c r="F898" s="1" t="s">
        <v>69</v>
      </c>
      <c r="I898" s="1" t="s">
        <v>427</v>
      </c>
      <c r="J898" s="1" t="n">
        <v>2019</v>
      </c>
    </row>
    <row r="899" customFormat="false" ht="28.65" hidden="false" customHeight="true" outlineLevel="0" collapsed="false">
      <c r="B899" s="1" t="n">
        <v>890</v>
      </c>
      <c r="C899" s="1" t="s">
        <v>357</v>
      </c>
      <c r="E899" s="2" t="s">
        <v>438</v>
      </c>
      <c r="F899" s="1" t="s">
        <v>69</v>
      </c>
      <c r="I899" s="1" t="s">
        <v>176</v>
      </c>
      <c r="J899" s="1" t="n">
        <v>2018</v>
      </c>
    </row>
    <row r="900" customFormat="false" ht="28.65" hidden="false" customHeight="true" outlineLevel="0" collapsed="false">
      <c r="B900" s="1" t="n">
        <v>891</v>
      </c>
      <c r="C900" s="1" t="s">
        <v>343</v>
      </c>
      <c r="E900" s="2" t="s">
        <v>438</v>
      </c>
      <c r="F900" s="1" t="s">
        <v>69</v>
      </c>
      <c r="I900" s="1" t="s">
        <v>36</v>
      </c>
      <c r="J900" s="1" t="n">
        <v>2017</v>
      </c>
    </row>
    <row r="901" customFormat="false" ht="28.65" hidden="false" customHeight="true" outlineLevel="0" collapsed="false">
      <c r="B901" s="1" t="n">
        <v>892</v>
      </c>
      <c r="C901" s="1" t="s">
        <v>439</v>
      </c>
      <c r="E901" s="2" t="s">
        <v>440</v>
      </c>
      <c r="F901" s="1" t="s">
        <v>441</v>
      </c>
      <c r="J901" s="1" t="n">
        <v>2022</v>
      </c>
    </row>
    <row r="902" customFormat="false" ht="28.65" hidden="false" customHeight="true" outlineLevel="0" collapsed="false">
      <c r="B902" s="1" t="n">
        <v>893</v>
      </c>
      <c r="C902" s="1" t="s">
        <v>442</v>
      </c>
      <c r="E902" s="2" t="s">
        <v>440</v>
      </c>
      <c r="F902" s="1" t="s">
        <v>441</v>
      </c>
      <c r="J902" s="1" t="n">
        <v>2021</v>
      </c>
    </row>
    <row r="903" customFormat="false" ht="28.65" hidden="false" customHeight="true" outlineLevel="0" collapsed="false">
      <c r="B903" s="1" t="n">
        <v>894</v>
      </c>
      <c r="C903" s="1" t="s">
        <v>273</v>
      </c>
      <c r="E903" s="2" t="s">
        <v>440</v>
      </c>
      <c r="F903" s="1" t="s">
        <v>441</v>
      </c>
      <c r="J903" s="1" t="n">
        <v>2022</v>
      </c>
    </row>
    <row r="904" customFormat="false" ht="28.65" hidden="false" customHeight="true" outlineLevel="0" collapsed="false">
      <c r="B904" s="1" t="n">
        <v>895</v>
      </c>
      <c r="C904" s="1" t="s">
        <v>443</v>
      </c>
      <c r="E904" s="2" t="s">
        <v>440</v>
      </c>
      <c r="F904" s="1" t="s">
        <v>441</v>
      </c>
      <c r="J904" s="1" t="n">
        <v>2022</v>
      </c>
    </row>
    <row r="905" customFormat="false" ht="28.65" hidden="false" customHeight="true" outlineLevel="0" collapsed="false">
      <c r="B905" s="1" t="n">
        <v>896</v>
      </c>
      <c r="C905" s="1" t="s">
        <v>367</v>
      </c>
      <c r="E905" s="2" t="s">
        <v>440</v>
      </c>
      <c r="F905" s="1" t="s">
        <v>441</v>
      </c>
      <c r="J905" s="1" t="n">
        <v>2022</v>
      </c>
    </row>
    <row r="906" customFormat="false" ht="28.65" hidden="false" customHeight="true" outlineLevel="0" collapsed="false">
      <c r="B906" s="1" t="n">
        <v>897</v>
      </c>
      <c r="C906" s="1" t="s">
        <v>371</v>
      </c>
      <c r="E906" s="2" t="s">
        <v>440</v>
      </c>
      <c r="F906" s="1" t="s">
        <v>441</v>
      </c>
      <c r="J906" s="1" t="n">
        <v>2022</v>
      </c>
    </row>
    <row r="907" customFormat="false" ht="28.65" hidden="false" customHeight="true" outlineLevel="0" collapsed="false">
      <c r="B907" s="1" t="n">
        <v>898</v>
      </c>
      <c r="C907" s="1" t="s">
        <v>263</v>
      </c>
      <c r="E907" s="2" t="s">
        <v>444</v>
      </c>
      <c r="F907" s="1" t="s">
        <v>173</v>
      </c>
    </row>
    <row r="908" customFormat="false" ht="28.65" hidden="false" customHeight="true" outlineLevel="0" collapsed="false">
      <c r="B908" s="1" t="n">
        <v>899</v>
      </c>
      <c r="C908" s="1" t="s">
        <v>371</v>
      </c>
      <c r="E908" s="2" t="s">
        <v>444</v>
      </c>
      <c r="F908" s="1" t="s">
        <v>173</v>
      </c>
      <c r="J908" s="1" t="n">
        <v>2020</v>
      </c>
    </row>
    <row r="909" customFormat="false" ht="28.65" hidden="false" customHeight="true" outlineLevel="0" collapsed="false">
      <c r="B909" s="1" t="n">
        <v>900</v>
      </c>
      <c r="C909" s="1" t="s">
        <v>367</v>
      </c>
      <c r="E909" s="2" t="s">
        <v>444</v>
      </c>
      <c r="F909" s="1" t="s">
        <v>173</v>
      </c>
      <c r="J909" s="1" t="n">
        <v>2022</v>
      </c>
    </row>
    <row r="910" customFormat="false" ht="28.65" hidden="false" customHeight="true" outlineLevel="0" collapsed="false">
      <c r="B910" s="1" t="n">
        <v>901</v>
      </c>
      <c r="C910" s="1" t="s">
        <v>445</v>
      </c>
      <c r="E910" s="2" t="s">
        <v>446</v>
      </c>
      <c r="F910" s="1" t="s">
        <v>447</v>
      </c>
      <c r="J910" s="1" t="n">
        <v>2022</v>
      </c>
    </row>
    <row r="911" customFormat="false" ht="28.65" hidden="false" customHeight="true" outlineLevel="0" collapsed="false">
      <c r="B911" s="1" t="n">
        <v>902</v>
      </c>
      <c r="C911" s="1" t="s">
        <v>448</v>
      </c>
      <c r="E911" s="2" t="s">
        <v>449</v>
      </c>
      <c r="F911" s="1" t="s">
        <v>447</v>
      </c>
    </row>
    <row r="912" customFormat="false" ht="28.65" hidden="false" customHeight="true" outlineLevel="0" collapsed="false">
      <c r="B912" s="1" t="n">
        <v>903</v>
      </c>
      <c r="C912" s="1" t="s">
        <v>208</v>
      </c>
      <c r="E912" s="2" t="s">
        <v>449</v>
      </c>
      <c r="F912" s="1" t="s">
        <v>447</v>
      </c>
    </row>
    <row r="913" customFormat="false" ht="28.65" hidden="false" customHeight="true" outlineLevel="0" collapsed="false">
      <c r="B913" s="1" t="n">
        <v>904</v>
      </c>
      <c r="C913" s="1" t="s">
        <v>371</v>
      </c>
      <c r="E913" s="2" t="s">
        <v>449</v>
      </c>
      <c r="F913" s="1" t="s">
        <v>447</v>
      </c>
      <c r="J913" s="1" t="n">
        <v>2022</v>
      </c>
    </row>
    <row r="914" customFormat="false" ht="28.65" hidden="false" customHeight="true" outlineLevel="0" collapsed="false">
      <c r="B914" s="1" t="n">
        <v>905</v>
      </c>
      <c r="C914" s="1" t="s">
        <v>443</v>
      </c>
      <c r="E914" s="2" t="s">
        <v>450</v>
      </c>
      <c r="F914" s="1" t="s">
        <v>447</v>
      </c>
    </row>
    <row r="915" customFormat="false" ht="28.65" hidden="false" customHeight="true" outlineLevel="0" collapsed="false">
      <c r="B915" s="1" t="n">
        <v>906</v>
      </c>
      <c r="C915" s="1" t="s">
        <v>451</v>
      </c>
      <c r="E915" s="2" t="s">
        <v>450</v>
      </c>
      <c r="F915" s="1" t="s">
        <v>447</v>
      </c>
    </row>
    <row r="916" customFormat="false" ht="28.65" hidden="false" customHeight="true" outlineLevel="0" collapsed="false">
      <c r="B916" s="1" t="n">
        <v>907</v>
      </c>
      <c r="C916" s="1" t="s">
        <v>452</v>
      </c>
      <c r="E916" s="2" t="s">
        <v>450</v>
      </c>
      <c r="F916" s="1" t="s">
        <v>447</v>
      </c>
      <c r="J916" s="1" t="n">
        <v>2022</v>
      </c>
    </row>
    <row r="917" customFormat="false" ht="28.65" hidden="false" customHeight="true" outlineLevel="0" collapsed="false">
      <c r="B917" s="1" t="n">
        <v>908</v>
      </c>
      <c r="C917" s="1" t="s">
        <v>453</v>
      </c>
      <c r="E917" s="2" t="s">
        <v>450</v>
      </c>
      <c r="F917" s="1" t="s">
        <v>447</v>
      </c>
      <c r="J917" s="1" t="n">
        <v>2022</v>
      </c>
    </row>
    <row r="918" customFormat="false" ht="28.65" hidden="false" customHeight="true" outlineLevel="0" collapsed="false">
      <c r="B918" s="1" t="n">
        <v>909</v>
      </c>
      <c r="C918" s="1" t="s">
        <v>454</v>
      </c>
      <c r="E918" s="2" t="s">
        <v>450</v>
      </c>
      <c r="F918" s="1" t="s">
        <v>447</v>
      </c>
      <c r="J918" s="1" t="n">
        <v>2022</v>
      </c>
    </row>
    <row r="919" customFormat="false" ht="28.65" hidden="false" customHeight="true" outlineLevel="0" collapsed="false">
      <c r="B919" s="1" t="n">
        <v>910</v>
      </c>
      <c r="C919" s="1" t="s">
        <v>371</v>
      </c>
      <c r="E919" s="2" t="s">
        <v>450</v>
      </c>
      <c r="F919" s="1" t="s">
        <v>447</v>
      </c>
      <c r="J919" s="1" t="n">
        <v>2019</v>
      </c>
    </row>
    <row r="920" customFormat="false" ht="28.65" hidden="false" customHeight="true" outlineLevel="0" collapsed="false">
      <c r="B920" s="1" t="n">
        <v>911</v>
      </c>
      <c r="C920" s="1" t="s">
        <v>95</v>
      </c>
      <c r="E920" s="2" t="s">
        <v>455</v>
      </c>
      <c r="F920" s="1" t="s">
        <v>79</v>
      </c>
      <c r="I920" s="1" t="s">
        <v>456</v>
      </c>
    </row>
    <row r="921" customFormat="false" ht="28.65" hidden="false" customHeight="true" outlineLevel="0" collapsed="false">
      <c r="B921" s="1" t="n">
        <v>912</v>
      </c>
      <c r="C921" s="1" t="s">
        <v>208</v>
      </c>
      <c r="E921" s="2" t="s">
        <v>455</v>
      </c>
      <c r="F921" s="1" t="s">
        <v>79</v>
      </c>
      <c r="I921" s="1" t="s">
        <v>456</v>
      </c>
    </row>
    <row r="922" customFormat="false" ht="28.65" hidden="false" customHeight="true" outlineLevel="0" collapsed="false">
      <c r="B922" s="1" t="n">
        <v>913</v>
      </c>
      <c r="C922" s="1" t="s">
        <v>263</v>
      </c>
      <c r="E922" s="2" t="s">
        <v>455</v>
      </c>
      <c r="F922" s="1" t="s">
        <v>79</v>
      </c>
      <c r="I922" s="1" t="s">
        <v>456</v>
      </c>
    </row>
    <row r="923" customFormat="false" ht="28.65" hidden="false" customHeight="true" outlineLevel="0" collapsed="false">
      <c r="B923" s="1" t="n">
        <v>914</v>
      </c>
      <c r="C923" s="1" t="s">
        <v>347</v>
      </c>
      <c r="E923" s="2" t="s">
        <v>455</v>
      </c>
      <c r="F923" s="1" t="s">
        <v>79</v>
      </c>
      <c r="I923" s="1" t="s">
        <v>456</v>
      </c>
    </row>
    <row r="924" customFormat="false" ht="28.65" hidden="false" customHeight="true" outlineLevel="0" collapsed="false">
      <c r="B924" s="1" t="n">
        <v>915</v>
      </c>
    </row>
    <row r="925" customFormat="false" ht="28.65" hidden="false" customHeight="true" outlineLevel="0" collapsed="false">
      <c r="B925" s="1" t="n">
        <v>916</v>
      </c>
    </row>
    <row r="926" customFormat="false" ht="28.65" hidden="false" customHeight="true" outlineLevel="0" collapsed="false">
      <c r="B926" s="1" t="n">
        <v>917</v>
      </c>
    </row>
    <row r="927" customFormat="false" ht="28.65" hidden="false" customHeight="true" outlineLevel="0" collapsed="false">
      <c r="B927" s="1" t="n">
        <v>918</v>
      </c>
    </row>
    <row r="928" customFormat="false" ht="28.65" hidden="false" customHeight="true" outlineLevel="0" collapsed="false">
      <c r="B928" s="1" t="n">
        <v>919</v>
      </c>
    </row>
    <row r="929" customFormat="false" ht="28.65" hidden="false" customHeight="true" outlineLevel="0" collapsed="false">
      <c r="B929" s="1" t="n">
        <v>920</v>
      </c>
    </row>
    <row r="930" customFormat="false" ht="28.65" hidden="false" customHeight="true" outlineLevel="0" collapsed="false">
      <c r="B930" s="1" t="n">
        <v>921</v>
      </c>
    </row>
    <row r="931" customFormat="false" ht="28.65" hidden="false" customHeight="true" outlineLevel="0" collapsed="false">
      <c r="B931" s="1" t="n">
        <v>922</v>
      </c>
    </row>
    <row r="932" customFormat="false" ht="28.65" hidden="false" customHeight="true" outlineLevel="0" collapsed="false">
      <c r="B932" s="1" t="n">
        <v>923</v>
      </c>
    </row>
    <row r="933" customFormat="false" ht="28.65" hidden="false" customHeight="true" outlineLevel="0" collapsed="false">
      <c r="B933" s="1" t="n">
        <v>924</v>
      </c>
    </row>
    <row r="934" customFormat="false" ht="28.65" hidden="false" customHeight="true" outlineLevel="0" collapsed="false">
      <c r="B934" s="1" t="n">
        <v>925</v>
      </c>
    </row>
    <row r="935" customFormat="false" ht="28.65" hidden="false" customHeight="true" outlineLevel="0" collapsed="false">
      <c r="B935" s="1" t="n">
        <v>926</v>
      </c>
    </row>
    <row r="936" customFormat="false" ht="28.65" hidden="false" customHeight="true" outlineLevel="0" collapsed="false">
      <c r="B936" s="1" t="n">
        <v>927</v>
      </c>
    </row>
    <row r="937" customFormat="false" ht="28.65" hidden="false" customHeight="true" outlineLevel="0" collapsed="false">
      <c r="B937" s="1" t="n">
        <v>928</v>
      </c>
    </row>
    <row r="938" customFormat="false" ht="28.65" hidden="false" customHeight="true" outlineLevel="0" collapsed="false">
      <c r="B938" s="1" t="n">
        <v>929</v>
      </c>
    </row>
    <row r="939" customFormat="false" ht="28.65" hidden="false" customHeight="true" outlineLevel="0" collapsed="false">
      <c r="B939" s="1" t="n">
        <v>930</v>
      </c>
    </row>
    <row r="940" customFormat="false" ht="28.65" hidden="false" customHeight="true" outlineLevel="0" collapsed="false">
      <c r="B940" s="1" t="n">
        <v>931</v>
      </c>
    </row>
    <row r="941" customFormat="false" ht="28.65" hidden="false" customHeight="true" outlineLevel="0" collapsed="false">
      <c r="B941" s="1" t="n">
        <v>932</v>
      </c>
    </row>
    <row r="942" customFormat="false" ht="28.65" hidden="false" customHeight="true" outlineLevel="0" collapsed="false">
      <c r="B942" s="1" t="n">
        <v>933</v>
      </c>
    </row>
    <row r="943" customFormat="false" ht="28.65" hidden="false" customHeight="true" outlineLevel="0" collapsed="false">
      <c r="B943" s="1" t="n">
        <v>934</v>
      </c>
    </row>
    <row r="944" customFormat="false" ht="28.65" hidden="false" customHeight="true" outlineLevel="0" collapsed="false">
      <c r="B944" s="1" t="n">
        <v>935</v>
      </c>
    </row>
    <row r="945" customFormat="false" ht="28.65" hidden="false" customHeight="true" outlineLevel="0" collapsed="false">
      <c r="B945" s="1" t="n">
        <v>936</v>
      </c>
    </row>
    <row r="946" customFormat="false" ht="28.65" hidden="false" customHeight="true" outlineLevel="0" collapsed="false">
      <c r="B946" s="1" t="n">
        <v>937</v>
      </c>
    </row>
    <row r="947" customFormat="false" ht="28.65" hidden="false" customHeight="true" outlineLevel="0" collapsed="false">
      <c r="B947" s="1" t="n">
        <v>938</v>
      </c>
    </row>
    <row r="948" customFormat="false" ht="28.65" hidden="false" customHeight="true" outlineLevel="0" collapsed="false">
      <c r="B948" s="1" t="n">
        <v>939</v>
      </c>
    </row>
    <row r="949" customFormat="false" ht="28.65" hidden="false" customHeight="true" outlineLevel="0" collapsed="false">
      <c r="B949" s="1" t="n">
        <v>940</v>
      </c>
    </row>
    <row r="950" customFormat="false" ht="28.65" hidden="false" customHeight="true" outlineLevel="0" collapsed="false">
      <c r="B950" s="1" t="n">
        <v>941</v>
      </c>
    </row>
    <row r="951" customFormat="false" ht="28.65" hidden="false" customHeight="true" outlineLevel="0" collapsed="false">
      <c r="B951" s="1" t="n">
        <v>942</v>
      </c>
    </row>
    <row r="952" customFormat="false" ht="28.65" hidden="false" customHeight="true" outlineLevel="0" collapsed="false">
      <c r="B952" s="1" t="n">
        <v>943</v>
      </c>
    </row>
    <row r="953" customFormat="false" ht="28.65" hidden="false" customHeight="true" outlineLevel="0" collapsed="false">
      <c r="B953" s="1" t="n">
        <v>944</v>
      </c>
    </row>
    <row r="954" customFormat="false" ht="28.65" hidden="false" customHeight="true" outlineLevel="0" collapsed="false">
      <c r="B954" s="1" t="n">
        <v>945</v>
      </c>
    </row>
    <row r="955" customFormat="false" ht="28.65" hidden="false" customHeight="true" outlineLevel="0" collapsed="false">
      <c r="B955" s="1" t="n">
        <v>946</v>
      </c>
    </row>
    <row r="956" customFormat="false" ht="28.65" hidden="false" customHeight="true" outlineLevel="0" collapsed="false">
      <c r="B956" s="1" t="n">
        <v>947</v>
      </c>
    </row>
    <row r="957" customFormat="false" ht="28.65" hidden="false" customHeight="true" outlineLevel="0" collapsed="false">
      <c r="B957" s="1" t="n">
        <v>948</v>
      </c>
    </row>
    <row r="958" customFormat="false" ht="28.65" hidden="false" customHeight="true" outlineLevel="0" collapsed="false">
      <c r="B958" s="1" t="n">
        <v>949</v>
      </c>
    </row>
    <row r="959" customFormat="false" ht="28.65" hidden="false" customHeight="true" outlineLevel="0" collapsed="false">
      <c r="B959" s="1" t="n">
        <v>950</v>
      </c>
    </row>
    <row r="960" customFormat="false" ht="28.65" hidden="false" customHeight="true" outlineLevel="0" collapsed="false">
      <c r="B960" s="1" t="n">
        <v>951</v>
      </c>
    </row>
    <row r="961" customFormat="false" ht="28.65" hidden="false" customHeight="true" outlineLevel="0" collapsed="false">
      <c r="B961" s="1" t="n">
        <v>952</v>
      </c>
    </row>
    <row r="962" customFormat="false" ht="28.65" hidden="false" customHeight="true" outlineLevel="0" collapsed="false">
      <c r="B962" s="1" t="n">
        <v>953</v>
      </c>
    </row>
    <row r="963" customFormat="false" ht="28.65" hidden="false" customHeight="true" outlineLevel="0" collapsed="false">
      <c r="B963" s="1" t="n">
        <v>954</v>
      </c>
    </row>
    <row r="964" customFormat="false" ht="28.65" hidden="false" customHeight="true" outlineLevel="0" collapsed="false">
      <c r="B964" s="1" t="n">
        <v>955</v>
      </c>
    </row>
    <row r="965" customFormat="false" ht="28.65" hidden="false" customHeight="true" outlineLevel="0" collapsed="false">
      <c r="B965" s="1" t="n">
        <v>956</v>
      </c>
      <c r="F965" s="2"/>
    </row>
    <row r="966" customFormat="false" ht="28.65" hidden="false" customHeight="true" outlineLevel="0" collapsed="false">
      <c r="B966" s="1" t="n">
        <v>957</v>
      </c>
    </row>
    <row r="967" customFormat="false" ht="28.65" hidden="false" customHeight="true" outlineLevel="0" collapsed="false">
      <c r="B967" s="1" t="n">
        <v>958</v>
      </c>
    </row>
    <row r="968" customFormat="false" ht="28.65" hidden="false" customHeight="true" outlineLevel="0" collapsed="false">
      <c r="B968" s="1" t="n">
        <v>959</v>
      </c>
    </row>
    <row r="969" customFormat="false" ht="28.65" hidden="false" customHeight="true" outlineLevel="0" collapsed="false">
      <c r="B969" s="1" t="n">
        <v>960</v>
      </c>
    </row>
    <row r="970" customFormat="false" ht="28.65" hidden="false" customHeight="true" outlineLevel="0" collapsed="false">
      <c r="B970" s="1" t="n">
        <v>961</v>
      </c>
    </row>
    <row r="971" customFormat="false" ht="28.65" hidden="false" customHeight="true" outlineLevel="0" collapsed="false">
      <c r="B971" s="1" t="n">
        <v>962</v>
      </c>
    </row>
    <row r="972" customFormat="false" ht="28.65" hidden="false" customHeight="true" outlineLevel="0" collapsed="false">
      <c r="B972" s="1" t="n">
        <v>963</v>
      </c>
    </row>
    <row r="973" customFormat="false" ht="28.65" hidden="false" customHeight="true" outlineLevel="0" collapsed="false">
      <c r="B973" s="1" t="n">
        <v>964</v>
      </c>
    </row>
    <row r="974" customFormat="false" ht="28.65" hidden="false" customHeight="true" outlineLevel="0" collapsed="false">
      <c r="B974" s="1" t="n">
        <v>965</v>
      </c>
    </row>
    <row r="975" customFormat="false" ht="28.65" hidden="false" customHeight="true" outlineLevel="0" collapsed="false">
      <c r="B975" s="1" t="n">
        <v>966</v>
      </c>
    </row>
    <row r="976" customFormat="false" ht="28.65" hidden="false" customHeight="true" outlineLevel="0" collapsed="false">
      <c r="B976" s="1" t="n">
        <v>967</v>
      </c>
    </row>
    <row r="977" customFormat="false" ht="28.65" hidden="false" customHeight="true" outlineLevel="0" collapsed="false">
      <c r="B977" s="1" t="n">
        <v>968</v>
      </c>
    </row>
    <row r="978" customFormat="false" ht="28.65" hidden="false" customHeight="true" outlineLevel="0" collapsed="false">
      <c r="B978" s="1" t="n">
        <v>969</v>
      </c>
    </row>
    <row r="979" customFormat="false" ht="28.65" hidden="false" customHeight="true" outlineLevel="0" collapsed="false">
      <c r="B979" s="1" t="n">
        <v>970</v>
      </c>
    </row>
    <row r="980" customFormat="false" ht="28.65" hidden="false" customHeight="true" outlineLevel="0" collapsed="false">
      <c r="B980" s="1" t="n">
        <v>971</v>
      </c>
    </row>
    <row r="981" customFormat="false" ht="28.65" hidden="false" customHeight="true" outlineLevel="0" collapsed="false">
      <c r="B981" s="1" t="n">
        <v>972</v>
      </c>
    </row>
    <row r="982" customFormat="false" ht="28.65" hidden="false" customHeight="true" outlineLevel="0" collapsed="false">
      <c r="B982" s="1" t="n">
        <v>973</v>
      </c>
    </row>
    <row r="983" customFormat="false" ht="28.65" hidden="false" customHeight="true" outlineLevel="0" collapsed="false">
      <c r="B983" s="1" t="n">
        <v>974</v>
      </c>
    </row>
    <row r="984" customFormat="false" ht="28.65" hidden="false" customHeight="true" outlineLevel="0" collapsed="false">
      <c r="B984" s="1" t="n">
        <v>975</v>
      </c>
    </row>
    <row r="985" customFormat="false" ht="28.65" hidden="false" customHeight="true" outlineLevel="0" collapsed="false">
      <c r="B985" s="1" t="n">
        <v>976</v>
      </c>
    </row>
    <row r="986" customFormat="false" ht="28.65" hidden="false" customHeight="true" outlineLevel="0" collapsed="false">
      <c r="B986" s="1" t="n">
        <v>977</v>
      </c>
    </row>
    <row r="987" customFormat="false" ht="28.65" hidden="false" customHeight="true" outlineLevel="0" collapsed="false">
      <c r="B987" s="1" t="n">
        <v>978</v>
      </c>
    </row>
    <row r="988" customFormat="false" ht="28.65" hidden="false" customHeight="true" outlineLevel="0" collapsed="false">
      <c r="B988" s="1" t="n">
        <v>979</v>
      </c>
    </row>
    <row r="989" customFormat="false" ht="28.65" hidden="false" customHeight="true" outlineLevel="0" collapsed="false">
      <c r="B989" s="1" t="n">
        <v>980</v>
      </c>
    </row>
    <row r="990" customFormat="false" ht="28.65" hidden="false" customHeight="true" outlineLevel="0" collapsed="false">
      <c r="B990" s="1" t="n">
        <v>981</v>
      </c>
    </row>
    <row r="991" customFormat="false" ht="28.65" hidden="false" customHeight="true" outlineLevel="0" collapsed="false">
      <c r="B991" s="1" t="n">
        <v>982</v>
      </c>
    </row>
    <row r="992" customFormat="false" ht="28.65" hidden="false" customHeight="true" outlineLevel="0" collapsed="false">
      <c r="B992" s="1" t="n">
        <v>983</v>
      </c>
    </row>
    <row r="993" customFormat="false" ht="28.65" hidden="false" customHeight="true" outlineLevel="0" collapsed="false">
      <c r="B993" s="1" t="n">
        <v>984</v>
      </c>
    </row>
    <row r="994" customFormat="false" ht="28.65" hidden="false" customHeight="true" outlineLevel="0" collapsed="false">
      <c r="B994" s="1" t="n">
        <v>985</v>
      </c>
    </row>
    <row r="995" customFormat="false" ht="28.65" hidden="false" customHeight="true" outlineLevel="0" collapsed="false">
      <c r="B995" s="1" t="n">
        <v>986</v>
      </c>
    </row>
    <row r="996" customFormat="false" ht="28.65" hidden="false" customHeight="true" outlineLevel="0" collapsed="false">
      <c r="B996" s="1" t="n">
        <v>987</v>
      </c>
    </row>
    <row r="997" customFormat="false" ht="28.65" hidden="false" customHeight="true" outlineLevel="0" collapsed="false">
      <c r="B997" s="1" t="n">
        <v>988</v>
      </c>
    </row>
    <row r="998" customFormat="false" ht="28.65" hidden="false" customHeight="true" outlineLevel="0" collapsed="false">
      <c r="B998" s="1" t="n">
        <v>989</v>
      </c>
    </row>
    <row r="999" customFormat="false" ht="28.65" hidden="false" customHeight="true" outlineLevel="0" collapsed="false">
      <c r="B999" s="1" t="n">
        <v>990</v>
      </c>
    </row>
    <row r="1000" customFormat="false" ht="28.65" hidden="false" customHeight="true" outlineLevel="0" collapsed="false">
      <c r="B1000" s="1" t="n">
        <v>991</v>
      </c>
    </row>
    <row r="1001" customFormat="false" ht="28.65" hidden="false" customHeight="true" outlineLevel="0" collapsed="false">
      <c r="B1001" s="1" t="n">
        <v>992</v>
      </c>
    </row>
    <row r="1002" customFormat="false" ht="28.65" hidden="false" customHeight="true" outlineLevel="0" collapsed="false">
      <c r="B1002" s="1" t="n">
        <v>993</v>
      </c>
    </row>
    <row r="1003" customFormat="false" ht="28.65" hidden="false" customHeight="true" outlineLevel="0" collapsed="false">
      <c r="B1003" s="1" t="n">
        <v>994</v>
      </c>
    </row>
    <row r="1004" customFormat="false" ht="28.65" hidden="false" customHeight="true" outlineLevel="0" collapsed="false">
      <c r="B1004" s="1" t="n">
        <v>995</v>
      </c>
    </row>
    <row r="1005" customFormat="false" ht="28.65" hidden="false" customHeight="true" outlineLevel="0" collapsed="false">
      <c r="B1005" s="1" t="n">
        <v>996</v>
      </c>
    </row>
    <row r="1006" customFormat="false" ht="28.65" hidden="false" customHeight="true" outlineLevel="0" collapsed="false">
      <c r="B1006" s="1" t="n">
        <v>997</v>
      </c>
    </row>
    <row r="1007" customFormat="false" ht="28.65" hidden="false" customHeight="true" outlineLevel="0" collapsed="false">
      <c r="B1007" s="1" t="n">
        <v>998</v>
      </c>
    </row>
    <row r="1008" customFormat="false" ht="28.65" hidden="false" customHeight="true" outlineLevel="0" collapsed="false">
      <c r="B1008" s="1" t="n">
        <v>999</v>
      </c>
    </row>
    <row r="1009" customFormat="false" ht="28.65" hidden="false" customHeight="true" outlineLevel="0" collapsed="false">
      <c r="B1009" s="1" t="n">
        <v>1000</v>
      </c>
    </row>
    <row r="1010" customFormat="false" ht="28.65" hidden="false" customHeight="true" outlineLevel="0" collapsed="false">
      <c r="B1010" s="1" t="n">
        <v>1001</v>
      </c>
    </row>
    <row r="1011" customFormat="false" ht="28.65" hidden="false" customHeight="true" outlineLevel="0" collapsed="false">
      <c r="B1011" s="1" t="n">
        <v>1002</v>
      </c>
    </row>
    <row r="1012" customFormat="false" ht="28.65" hidden="false" customHeight="true" outlineLevel="0" collapsed="false">
      <c r="B1012" s="1" t="n">
        <v>1003</v>
      </c>
    </row>
    <row r="1013" customFormat="false" ht="28.65" hidden="false" customHeight="true" outlineLevel="0" collapsed="false">
      <c r="B1013" s="1" t="n">
        <v>1004</v>
      </c>
    </row>
    <row r="1014" customFormat="false" ht="28.65" hidden="false" customHeight="true" outlineLevel="0" collapsed="false">
      <c r="B1014" s="1" t="n">
        <v>1005</v>
      </c>
    </row>
    <row r="1015" customFormat="false" ht="28.65" hidden="false" customHeight="true" outlineLevel="0" collapsed="false">
      <c r="B1015" s="1" t="n">
        <v>1006</v>
      </c>
    </row>
    <row r="1016" customFormat="false" ht="28.65" hidden="false" customHeight="true" outlineLevel="0" collapsed="false">
      <c r="B1016" s="1" t="n">
        <v>1007</v>
      </c>
      <c r="F1016" s="2"/>
    </row>
    <row r="1017" customFormat="false" ht="28.65" hidden="false" customHeight="true" outlineLevel="0" collapsed="false">
      <c r="B1017" s="1" t="n">
        <v>1008</v>
      </c>
    </row>
    <row r="1018" customFormat="false" ht="28.65" hidden="false" customHeight="true" outlineLevel="0" collapsed="false">
      <c r="B1018" s="1" t="n">
        <v>1009</v>
      </c>
    </row>
    <row r="1019" customFormat="false" ht="28.65" hidden="false" customHeight="true" outlineLevel="0" collapsed="false">
      <c r="B1019" s="1" t="n">
        <v>1010</v>
      </c>
    </row>
    <row r="1020" customFormat="false" ht="28.65" hidden="false" customHeight="true" outlineLevel="0" collapsed="false">
      <c r="B1020" s="1" t="n">
        <v>1011</v>
      </c>
    </row>
    <row r="1021" customFormat="false" ht="28.65" hidden="false" customHeight="true" outlineLevel="0" collapsed="false">
      <c r="B1021" s="1" t="n">
        <v>1012</v>
      </c>
    </row>
    <row r="1022" customFormat="false" ht="28.65" hidden="false" customHeight="true" outlineLevel="0" collapsed="false">
      <c r="B1022" s="1" t="n">
        <v>1013</v>
      </c>
      <c r="I1022" s="1" t="str">
        <f aca="false">IF(H1022&gt;=19,IF(H1022&gt;=21,IF(H1022&gt;=24,IF(H1022&gt;=27,"VzB","VzH"),"PS"),"kab.")," ")</f>
        <v> </v>
      </c>
    </row>
    <row r="1023" customFormat="false" ht="28.65" hidden="false" customHeight="true" outlineLevel="0" collapsed="false">
      <c r="B1023" s="1" t="n">
        <v>1014</v>
      </c>
      <c r="I1023" s="1" t="str">
        <f aca="false">IF(H1023&gt;=19,IF(H1023&gt;=21,IF(H1023&gt;=24,IF(H1023&gt;=27,"VzB","VzH"),"PS"),"kab.")," ")</f>
        <v> </v>
      </c>
    </row>
    <row r="1024" customFormat="false" ht="28.65" hidden="false" customHeight="true" outlineLevel="0" collapsed="false">
      <c r="B1024" s="1" t="n">
        <v>1015</v>
      </c>
      <c r="I1024" s="1" t="str">
        <f aca="false">IF(H1024&gt;=19,IF(H1024&gt;=21,IF(H1024&gt;=24,IF(H1024&gt;=27,"VzB","VzH"),"PS"),"kab.")," ")</f>
        <v> </v>
      </c>
    </row>
    <row r="1025" customFormat="false" ht="28.65" hidden="false" customHeight="true" outlineLevel="0" collapsed="false">
      <c r="B1025" s="1" t="n">
        <v>1016</v>
      </c>
      <c r="I1025" s="1" t="str">
        <f aca="false">IF(H1025&gt;=19,IF(H1025&gt;=21,IF(H1025&gt;=24,IF(H1025&gt;=27,"VzB","VzH"),"PS"),"kab.")," ")</f>
        <v> </v>
      </c>
    </row>
    <row r="1026" customFormat="false" ht="28.65" hidden="false" customHeight="true" outlineLevel="0" collapsed="false">
      <c r="B1026" s="1" t="n">
        <v>1017</v>
      </c>
      <c r="I1026" s="1" t="str">
        <f aca="false">IF(H1026&gt;=19,IF(H1026&gt;=21,IF(H1026&gt;=24,IF(H1026&gt;=27,"VzB","VzH"),"PS"),"kab.")," ")</f>
        <v> </v>
      </c>
    </row>
    <row r="1027" customFormat="false" ht="28.65" hidden="false" customHeight="true" outlineLevel="0" collapsed="false">
      <c r="B1027" s="1" t="n">
        <v>1018</v>
      </c>
      <c r="I1027" s="1" t="str">
        <f aca="false">IF(H1027&gt;=19,IF(H1027&gt;=21,IF(H1027&gt;=24,IF(H1027&gt;=27,"VzB","VzH"),"PS"),"kab.")," ")</f>
        <v> </v>
      </c>
    </row>
    <row r="1028" customFormat="false" ht="28.65" hidden="false" customHeight="true" outlineLevel="0" collapsed="false">
      <c r="B1028" s="1" t="n">
        <v>1019</v>
      </c>
      <c r="I1028" s="1" t="str">
        <f aca="false">IF(H1028&gt;=19,IF(H1028&gt;=21,IF(H1028&gt;=24,IF(H1028&gt;=27,"VzB","VzH"),"PS"),"kab.")," ")</f>
        <v> </v>
      </c>
    </row>
    <row r="1029" customFormat="false" ht="28.65" hidden="false" customHeight="true" outlineLevel="0" collapsed="false">
      <c r="B1029" s="1" t="n">
        <v>1020</v>
      </c>
      <c r="I1029" s="1" t="str">
        <f aca="false">IF(H1029&gt;=19,IF(H1029&gt;=21,IF(H1029&gt;=24,IF(H1029&gt;=27,"VzB","VzH"),"PS"),"kab.")," ")</f>
        <v> </v>
      </c>
    </row>
    <row r="1030" customFormat="false" ht="28.65" hidden="false" customHeight="true" outlineLevel="0" collapsed="false">
      <c r="B1030" s="1" t="n">
        <v>1021</v>
      </c>
      <c r="I1030" s="1" t="str">
        <f aca="false">IF(H1030&gt;=19,IF(H1030&gt;=21,IF(H1030&gt;=24,IF(H1030&gt;=27,"VzB","VzH"),"PS"),"kab.")," ")</f>
        <v> </v>
      </c>
    </row>
    <row r="1031" customFormat="false" ht="28.65" hidden="false" customHeight="true" outlineLevel="0" collapsed="false">
      <c r="B1031" s="1" t="n">
        <v>1022</v>
      </c>
      <c r="C1031" s="2"/>
      <c r="I1031" s="1" t="str">
        <f aca="false">IF(H1031&gt;=19,IF(H1031&gt;=21,IF(H1031&gt;=24,IF(H1031&gt;=27,"VzB","VzH"),"PS"),"kab.")," ")</f>
        <v> </v>
      </c>
    </row>
    <row r="1032" customFormat="false" ht="28.65" hidden="false" customHeight="true" outlineLevel="0" collapsed="false">
      <c r="B1032" s="1" t="n">
        <v>1023</v>
      </c>
      <c r="C1032" s="2"/>
      <c r="I1032" s="1" t="str">
        <f aca="false">IF(H1032&gt;=19,IF(H1032&gt;=21,IF(H1032&gt;=24,IF(H1032&gt;=27,"VzB","VzH"),"PS"),"kab.")," ")</f>
        <v> </v>
      </c>
    </row>
    <row r="1033" customFormat="false" ht="28.65" hidden="false" customHeight="true" outlineLevel="0" collapsed="false">
      <c r="B1033" s="1" t="n">
        <v>1024</v>
      </c>
      <c r="C1033" s="2"/>
      <c r="I1033" s="1" t="str">
        <f aca="false">IF(H1033&gt;=19,IF(H1033&gt;=21,IF(H1033&gt;=24,IF(H1033&gt;=27,"VzB","VzH"),"PS"),"kab.")," ")</f>
        <v> </v>
      </c>
    </row>
    <row r="1034" customFormat="false" ht="28.65" hidden="false" customHeight="true" outlineLevel="0" collapsed="false">
      <c r="B1034" s="1" t="n">
        <v>1025</v>
      </c>
      <c r="C1034" s="2"/>
      <c r="I1034" s="1" t="str">
        <f aca="false">IF(H1034&gt;=19,IF(H1034&gt;=21,IF(H1034&gt;=24,IF(H1034&gt;=27,"VzB","VzH"),"PS"),"kab.")," ")</f>
        <v> </v>
      </c>
    </row>
    <row r="1035" customFormat="false" ht="28.65" hidden="false" customHeight="true" outlineLevel="0" collapsed="false">
      <c r="B1035" s="1" t="n">
        <v>1026</v>
      </c>
      <c r="C1035" s="2"/>
      <c r="I1035" s="1" t="str">
        <f aca="false">IF(H1035&gt;=19,IF(H1035&gt;=21,IF(H1035&gt;=24,IF(H1035&gt;=27,"VzB","VzH"),"PS"),"kab.")," ")</f>
        <v> </v>
      </c>
    </row>
    <row r="1036" customFormat="false" ht="28.65" hidden="false" customHeight="true" outlineLevel="0" collapsed="false">
      <c r="B1036" s="1" t="n">
        <v>1027</v>
      </c>
      <c r="C1036" s="2"/>
      <c r="I1036" s="1" t="str">
        <f aca="false">IF(H1036&gt;=19,IF(H1036&gt;=21,IF(H1036&gt;=24,IF(H1036&gt;=27,"VzB","VzH"),"PS"),"kab.")," ")</f>
        <v> </v>
      </c>
    </row>
    <row r="1037" customFormat="false" ht="28.65" hidden="false" customHeight="true" outlineLevel="0" collapsed="false">
      <c r="B1037" s="1" t="n">
        <v>1028</v>
      </c>
      <c r="C1037" s="2"/>
      <c r="I1037" s="1" t="str">
        <f aca="false">IF(H1037&gt;=19,IF(H1037&gt;=21,IF(H1037&gt;=24,IF(H1037&gt;=27,"VzB","VzH"),"PS"),"kab.")," ")</f>
        <v> </v>
      </c>
    </row>
    <row r="1038" customFormat="false" ht="28.65" hidden="false" customHeight="true" outlineLevel="0" collapsed="false">
      <c r="B1038" s="1" t="n">
        <v>1029</v>
      </c>
      <c r="C1038" s="2"/>
      <c r="I1038" s="1" t="str">
        <f aca="false">IF(H1038&gt;=19,IF(H1038&gt;=21,IF(H1038&gt;=24,IF(H1038&gt;=27,"VzB","VzH"),"PS"),"kab.")," ")</f>
        <v> </v>
      </c>
    </row>
    <row r="1039" customFormat="false" ht="28.65" hidden="false" customHeight="true" outlineLevel="0" collapsed="false">
      <c r="B1039" s="1" t="n">
        <v>1030</v>
      </c>
      <c r="C1039" s="2"/>
      <c r="I1039" s="1" t="str">
        <f aca="false">IF(H1039&gt;=19,IF(H1039&gt;=21,IF(H1039&gt;=24,IF(H1039&gt;=27,"VzB","VzH"),"PS"),"kab.")," ")</f>
        <v> </v>
      </c>
    </row>
    <row r="1040" customFormat="false" ht="28.65" hidden="false" customHeight="true" outlineLevel="0" collapsed="false">
      <c r="B1040" s="1" t="n">
        <v>1031</v>
      </c>
      <c r="I1040" s="1" t="str">
        <f aca="false">IF(H1040&gt;=19,IF(H1040&gt;=21,IF(H1040&gt;=24,IF(H1040&gt;=27,"VzB","VzH"),"PS"),"kab.")," ")</f>
        <v> </v>
      </c>
    </row>
    <row r="1041" customFormat="false" ht="28.65" hidden="false" customHeight="true" outlineLevel="0" collapsed="false">
      <c r="B1041" s="1" t="n">
        <v>1032</v>
      </c>
      <c r="I1041" s="1" t="str">
        <f aca="false">IF(H1041&gt;=19,IF(H1041&gt;=21,IF(H1041&gt;=24,IF(H1041&gt;=27,"VzB","VzH"),"PS"),"kab.")," ")</f>
        <v> </v>
      </c>
    </row>
    <row r="1042" customFormat="false" ht="28.65" hidden="false" customHeight="true" outlineLevel="0" collapsed="false">
      <c r="B1042" s="1" t="n">
        <v>1033</v>
      </c>
      <c r="I1042" s="1" t="str">
        <f aca="false">IF(H1042&gt;=19,IF(H1042&gt;=21,IF(H1042&gt;=24,IF(H1042&gt;=27,"VzB","VzH"),"PS"),"kab.")," ")</f>
        <v> </v>
      </c>
    </row>
    <row r="1043" customFormat="false" ht="28.65" hidden="false" customHeight="true" outlineLevel="0" collapsed="false">
      <c r="B1043" s="1" t="n">
        <v>1034</v>
      </c>
      <c r="I1043" s="1" t="str">
        <f aca="false">IF(H1043&gt;=19,IF(H1043&gt;=21,IF(H1043&gt;=24,IF(H1043&gt;=27,"VzB","VzH"),"PS"),"kab.")," ")</f>
        <v> </v>
      </c>
    </row>
    <row r="1044" customFormat="false" ht="28.65" hidden="false" customHeight="true" outlineLevel="0" collapsed="false">
      <c r="B1044" s="1" t="n">
        <v>1035</v>
      </c>
      <c r="I1044" s="1" t="str">
        <f aca="false">IF(H1044&gt;=19,IF(H1044&gt;=21,IF(H1044&gt;=24,IF(H1044&gt;=27,"VzB","VzH"),"PS"),"kab.")," ")</f>
        <v> </v>
      </c>
    </row>
    <row r="1045" customFormat="false" ht="28.65" hidden="false" customHeight="true" outlineLevel="0" collapsed="false">
      <c r="B1045" s="1" t="n">
        <v>1036</v>
      </c>
      <c r="I1045" s="1" t="str">
        <f aca="false">IF(H1045&gt;=19,IF(H1045&gt;=21,IF(H1045&gt;=24,IF(H1045&gt;=27,"VzB","VzH"),"PS"),"kab.")," ")</f>
        <v> </v>
      </c>
    </row>
    <row r="1046" customFormat="false" ht="28.65" hidden="false" customHeight="true" outlineLevel="0" collapsed="false">
      <c r="B1046" s="1" t="n">
        <v>1037</v>
      </c>
      <c r="I1046" s="1" t="str">
        <f aca="false">IF(H1046&gt;=19,IF(H1046&gt;=21,IF(H1046&gt;=24,IF(H1046&gt;=27,"VzB","VzH"),"PS"),"kab.")," ")</f>
        <v> </v>
      </c>
    </row>
    <row r="1047" customFormat="false" ht="28.65" hidden="false" customHeight="true" outlineLevel="0" collapsed="false">
      <c r="B1047" s="1" t="n">
        <v>1038</v>
      </c>
      <c r="I1047" s="1" t="str">
        <f aca="false">IF(H1047&gt;=19,IF(H1047&gt;=21,IF(H1047&gt;=24,IF(H1047&gt;=27,"VzB","VzH"),"PS"),"kab.")," ")</f>
        <v> </v>
      </c>
    </row>
    <row r="1048" customFormat="false" ht="28.65" hidden="false" customHeight="true" outlineLevel="0" collapsed="false">
      <c r="B1048" s="1" t="n">
        <v>1039</v>
      </c>
      <c r="I1048" s="1" t="str">
        <f aca="false">IF(H1048&gt;=19,IF(H1048&gt;=21,IF(H1048&gt;=24,IF(H1048&gt;=27,"VzB","VzH"),"PS"),"kab.")," ")</f>
        <v> </v>
      </c>
    </row>
    <row r="1049" customFormat="false" ht="28.65" hidden="false" customHeight="true" outlineLevel="0" collapsed="false">
      <c r="B1049" s="1" t="n">
        <v>1040</v>
      </c>
      <c r="I1049" s="1" t="str">
        <f aca="false">IF(H1049&gt;=19,IF(H1049&gt;=21,IF(H1049&gt;=24,IF(H1049&gt;=27,"VzB","VzH"),"PS"),"kab.")," ")</f>
        <v> </v>
      </c>
    </row>
    <row r="1050" customFormat="false" ht="28.65" hidden="false" customHeight="true" outlineLevel="0" collapsed="false">
      <c r="B1050" s="1" t="n">
        <v>1041</v>
      </c>
      <c r="I1050" s="1" t="str">
        <f aca="false">IF(H1050&gt;=19,IF(H1050&gt;=21,IF(H1050&gt;=24,IF(H1050&gt;=27,"VzB","VzH"),"PS"),"kab.")," ")</f>
        <v> </v>
      </c>
    </row>
    <row r="1051" customFormat="false" ht="28.65" hidden="false" customHeight="true" outlineLevel="0" collapsed="false">
      <c r="B1051" s="1" t="n">
        <v>1042</v>
      </c>
      <c r="C1051" s="2"/>
      <c r="I1051" s="1" t="str">
        <f aca="false">IF(H1051&gt;=19,IF(H1051&gt;=21,IF(H1051&gt;=24,IF(H1051&gt;=27,"VzB","VzH"),"PS"),"kab.")," ")</f>
        <v> </v>
      </c>
    </row>
    <row r="1052" customFormat="false" ht="28.65" hidden="false" customHeight="true" outlineLevel="0" collapsed="false">
      <c r="B1052" s="1" t="n">
        <v>1043</v>
      </c>
      <c r="C1052" s="2"/>
      <c r="I1052" s="1" t="str">
        <f aca="false">IF(H1052&gt;=19,IF(H1052&gt;=21,IF(H1052&gt;=24,IF(H1052&gt;=27,"VzB","VzH"),"PS"),"kab.")," ")</f>
        <v> </v>
      </c>
    </row>
    <row r="1053" customFormat="false" ht="28.65" hidden="false" customHeight="true" outlineLevel="0" collapsed="false">
      <c r="B1053" s="1" t="n">
        <v>1044</v>
      </c>
      <c r="C1053" s="2"/>
      <c r="I1053" s="1" t="str">
        <f aca="false">IF(H1053&gt;=19,IF(H1053&gt;=21,IF(H1053&gt;=24,IF(H1053&gt;=27,"VzB","VzH"),"PS"),"kab.")," ")</f>
        <v> </v>
      </c>
    </row>
    <row r="1054" customFormat="false" ht="28.65" hidden="false" customHeight="true" outlineLevel="0" collapsed="false">
      <c r="B1054" s="1" t="n">
        <v>1045</v>
      </c>
      <c r="C1054" s="2"/>
      <c r="I1054" s="1" t="str">
        <f aca="false">IF(H1054&gt;=19,IF(H1054&gt;=21,IF(H1054&gt;=24,IF(H1054&gt;=27,"VzB","VzH"),"PS"),"kab.")," ")</f>
        <v> </v>
      </c>
    </row>
    <row r="1055" customFormat="false" ht="28.65" hidden="false" customHeight="true" outlineLevel="0" collapsed="false">
      <c r="B1055" s="1" t="n">
        <v>1046</v>
      </c>
      <c r="C1055" s="2"/>
      <c r="I1055" s="1" t="str">
        <f aca="false">IF(H1055&gt;=19,IF(H1055&gt;=21,IF(H1055&gt;=24,IF(H1055&gt;=27,"VzB","VzH"),"PS"),"kab.")," ")</f>
        <v> </v>
      </c>
    </row>
    <row r="1056" customFormat="false" ht="28.65" hidden="false" customHeight="true" outlineLevel="0" collapsed="false">
      <c r="B1056" s="1" t="n">
        <v>1047</v>
      </c>
      <c r="C1056" s="2"/>
      <c r="I1056" s="1" t="str">
        <f aca="false">IF(H1056&gt;=19,IF(H1056&gt;=21,IF(H1056&gt;=24,IF(H1056&gt;=27,"VzB","VzH"),"PS"),"kab.")," ")</f>
        <v> </v>
      </c>
    </row>
    <row r="1057" customFormat="false" ht="28.65" hidden="false" customHeight="true" outlineLevel="0" collapsed="false">
      <c r="B1057" s="1" t="n">
        <v>1048</v>
      </c>
      <c r="C1057" s="2"/>
      <c r="I1057" s="1" t="str">
        <f aca="false">IF(H1057&gt;=19,IF(H1057&gt;=21,IF(H1057&gt;=24,IF(H1057&gt;=27,"VzB","VzH"),"PS"),"kab.")," ")</f>
        <v> </v>
      </c>
    </row>
    <row r="1058" customFormat="false" ht="28.65" hidden="false" customHeight="true" outlineLevel="0" collapsed="false">
      <c r="B1058" s="1" t="n">
        <v>1049</v>
      </c>
      <c r="C1058" s="2"/>
      <c r="I1058" s="1" t="str">
        <f aca="false">IF(H1058&gt;=19,IF(H1058&gt;=21,IF(H1058&gt;=24,IF(H1058&gt;=27,"VzB","VzH"),"PS"),"kab.")," ")</f>
        <v> </v>
      </c>
    </row>
    <row r="1059" customFormat="false" ht="28.65" hidden="false" customHeight="true" outlineLevel="0" collapsed="false">
      <c r="B1059" s="1" t="n">
        <v>1050</v>
      </c>
      <c r="C1059" s="2"/>
      <c r="I1059" s="1" t="str">
        <f aca="false">IF(H1059&gt;=19,IF(H1059&gt;=21,IF(H1059&gt;=24,IF(H1059&gt;=27,"VzB","VzH"),"PS"),"kab.")," ")</f>
        <v> </v>
      </c>
    </row>
    <row r="1060" customFormat="false" ht="28.65" hidden="false" customHeight="true" outlineLevel="0" collapsed="false">
      <c r="B1060" s="1" t="n">
        <v>1051</v>
      </c>
      <c r="C1060" s="2"/>
      <c r="I1060" s="1" t="str">
        <f aca="false">IF(H1060&gt;=19,IF(H1060&gt;=21,IF(H1060&gt;=24,IF(H1060&gt;=27,"VzB","VzH"),"PS"),"kab.")," ")</f>
        <v> </v>
      </c>
    </row>
    <row r="1061" customFormat="false" ht="28.65" hidden="false" customHeight="true" outlineLevel="0" collapsed="false">
      <c r="B1061" s="1" t="n">
        <v>1052</v>
      </c>
      <c r="C1061" s="2"/>
    </row>
    <row r="1062" customFormat="false" ht="28.65" hidden="false" customHeight="true" outlineLevel="0" collapsed="false">
      <c r="B1062" s="1" t="n">
        <v>1053</v>
      </c>
      <c r="C1062" s="2"/>
    </row>
    <row r="1063" customFormat="false" ht="28.65" hidden="false" customHeight="true" outlineLevel="0" collapsed="false">
      <c r="B1063" s="1" t="n">
        <v>1054</v>
      </c>
      <c r="C1063" s="2"/>
    </row>
    <row r="1064" customFormat="false" ht="28.65" hidden="false" customHeight="true" outlineLevel="0" collapsed="false">
      <c r="B1064" s="1" t="n">
        <v>1055</v>
      </c>
      <c r="C1064" s="2"/>
    </row>
    <row r="1065" customFormat="false" ht="28.65" hidden="false" customHeight="true" outlineLevel="0" collapsed="false">
      <c r="B1065" s="1" t="n">
        <v>1056</v>
      </c>
      <c r="C1065" s="2"/>
    </row>
    <row r="1066" customFormat="false" ht="28.65" hidden="false" customHeight="true" outlineLevel="0" collapsed="false">
      <c r="B1066" s="1" t="n">
        <v>1057</v>
      </c>
      <c r="C1066" s="2"/>
      <c r="F1066" s="2"/>
    </row>
    <row r="1067" customFormat="false" ht="28.65" hidden="false" customHeight="true" outlineLevel="0" collapsed="false">
      <c r="B1067" s="1" t="n">
        <v>1058</v>
      </c>
      <c r="C1067" s="2"/>
    </row>
    <row r="1068" customFormat="false" ht="28.65" hidden="false" customHeight="true" outlineLevel="0" collapsed="false">
      <c r="B1068" s="1" t="n">
        <v>1059</v>
      </c>
      <c r="C1068" s="2"/>
    </row>
    <row r="1069" customFormat="false" ht="28.65" hidden="false" customHeight="true" outlineLevel="0" collapsed="false">
      <c r="B1069" s="1" t="n">
        <v>1060</v>
      </c>
      <c r="C1069" s="2"/>
    </row>
    <row r="1070" customFormat="false" ht="28.65" hidden="false" customHeight="true" outlineLevel="0" collapsed="false">
      <c r="B1070" s="1" t="n">
        <v>1061</v>
      </c>
      <c r="C1070" s="2"/>
    </row>
    <row r="1071" customFormat="false" ht="28.65" hidden="false" customHeight="true" outlineLevel="0" collapsed="false">
      <c r="B1071" s="1" t="n">
        <v>1062</v>
      </c>
      <c r="C1071" s="2"/>
    </row>
    <row r="1072" customFormat="false" ht="28.65" hidden="false" customHeight="true" outlineLevel="0" collapsed="false">
      <c r="B1072" s="1" t="n">
        <v>1063</v>
      </c>
      <c r="C1072" s="2"/>
    </row>
    <row r="1073" customFormat="false" ht="28.65" hidden="false" customHeight="true" outlineLevel="0" collapsed="false">
      <c r="B1073" s="1" t="n">
        <v>1064</v>
      </c>
      <c r="C1073" s="2"/>
    </row>
    <row r="1074" customFormat="false" ht="28.65" hidden="false" customHeight="true" outlineLevel="0" collapsed="false">
      <c r="B1074" s="1" t="n">
        <v>1065</v>
      </c>
      <c r="C1074" s="2"/>
    </row>
    <row r="1075" customFormat="false" ht="28.65" hidden="false" customHeight="true" outlineLevel="0" collapsed="false">
      <c r="B1075" s="1" t="n">
        <v>1066</v>
      </c>
      <c r="C1075" s="2"/>
    </row>
    <row r="1076" customFormat="false" ht="28.65" hidden="false" customHeight="true" outlineLevel="0" collapsed="false">
      <c r="B1076" s="1" t="n">
        <v>1067</v>
      </c>
      <c r="C1076" s="2"/>
    </row>
    <row r="1077" customFormat="false" ht="28.65" hidden="false" customHeight="true" outlineLevel="0" collapsed="false">
      <c r="B1077" s="1" t="n">
        <v>1068</v>
      </c>
      <c r="C1077" s="2"/>
    </row>
    <row r="1078" customFormat="false" ht="28.65" hidden="false" customHeight="true" outlineLevel="0" collapsed="false">
      <c r="B1078" s="1" t="n">
        <v>1069</v>
      </c>
      <c r="C1078" s="2"/>
    </row>
    <row r="1079" customFormat="false" ht="28.65" hidden="false" customHeight="true" outlineLevel="0" collapsed="false">
      <c r="B1079" s="1" t="n">
        <v>1070</v>
      </c>
      <c r="C1079" s="2"/>
    </row>
    <row r="1080" customFormat="false" ht="28.65" hidden="false" customHeight="true" outlineLevel="0" collapsed="false">
      <c r="B1080" s="1" t="n">
        <v>1071</v>
      </c>
      <c r="C1080" s="2"/>
    </row>
    <row r="1081" customFormat="false" ht="28.65" hidden="false" customHeight="true" outlineLevel="0" collapsed="false">
      <c r="B1081" s="1" t="n">
        <v>1072</v>
      </c>
      <c r="C1081" s="2"/>
    </row>
    <row r="1082" customFormat="false" ht="28.65" hidden="false" customHeight="true" outlineLevel="0" collapsed="false">
      <c r="B1082" s="1" t="n">
        <v>1073</v>
      </c>
      <c r="C1082" s="2"/>
    </row>
    <row r="1083" customFormat="false" ht="28.65" hidden="false" customHeight="true" outlineLevel="0" collapsed="false">
      <c r="B1083" s="1" t="n">
        <v>1074</v>
      </c>
      <c r="C1083" s="2"/>
    </row>
    <row r="1084" customFormat="false" ht="28.65" hidden="false" customHeight="true" outlineLevel="0" collapsed="false">
      <c r="B1084" s="1" t="n">
        <v>1075</v>
      </c>
      <c r="C1084" s="2"/>
    </row>
    <row r="1085" customFormat="false" ht="28.65" hidden="false" customHeight="true" outlineLevel="0" collapsed="false">
      <c r="B1085" s="1" t="n">
        <v>1076</v>
      </c>
      <c r="C1085" s="2"/>
    </row>
    <row r="1086" customFormat="false" ht="28.65" hidden="false" customHeight="true" outlineLevel="0" collapsed="false">
      <c r="B1086" s="1" t="n">
        <v>1077</v>
      </c>
    </row>
    <row r="1087" customFormat="false" ht="20.15" hidden="false" customHeight="true" outlineLevel="0" collapsed="false">
      <c r="B1087" s="1" t="n">
        <v>1078</v>
      </c>
    </row>
    <row r="1088" customFormat="false" ht="20.15" hidden="false" customHeight="true" outlineLevel="0" collapsed="false">
      <c r="B1088" s="1" t="n">
        <v>1079</v>
      </c>
    </row>
    <row r="1089" customFormat="false" ht="20.15" hidden="false" customHeight="true" outlineLevel="0" collapsed="false">
      <c r="B1089" s="1" t="n">
        <v>1080</v>
      </c>
    </row>
    <row r="1090" customFormat="false" ht="20.15" hidden="false" customHeight="true" outlineLevel="0" collapsed="false">
      <c r="B1090" s="1" t="n">
        <v>1081</v>
      </c>
    </row>
    <row r="1091" customFormat="false" ht="20.15" hidden="false" customHeight="true" outlineLevel="0" collapsed="false">
      <c r="B1091" s="1" t="n">
        <v>1082</v>
      </c>
    </row>
    <row r="1092" customFormat="false" ht="20.15" hidden="false" customHeight="true" outlineLevel="0" collapsed="false">
      <c r="B1092" s="1" t="n">
        <v>1083</v>
      </c>
    </row>
    <row r="1093" customFormat="false" ht="20.15" hidden="false" customHeight="true" outlineLevel="0" collapsed="false">
      <c r="B1093" s="1" t="n">
        <v>1084</v>
      </c>
    </row>
    <row r="1094" customFormat="false" ht="20.15" hidden="false" customHeight="true" outlineLevel="0" collapsed="false">
      <c r="B1094" s="1" t="n">
        <v>1085</v>
      </c>
    </row>
    <row r="1095" customFormat="false" ht="20.15" hidden="false" customHeight="true" outlineLevel="0" collapsed="false">
      <c r="B1095" s="1" t="n">
        <v>1086</v>
      </c>
    </row>
    <row r="1096" customFormat="false" ht="20.15" hidden="false" customHeight="true" outlineLevel="0" collapsed="false">
      <c r="B1096" s="1" t="n">
        <v>1087</v>
      </c>
    </row>
    <row r="1097" customFormat="false" ht="20.15" hidden="false" customHeight="true" outlineLevel="0" collapsed="false">
      <c r="B1097" s="1" t="n">
        <v>1088</v>
      </c>
    </row>
    <row r="1098" customFormat="false" ht="20.15" hidden="false" customHeight="true" outlineLevel="0" collapsed="false">
      <c r="B1098" s="1" t="n">
        <v>1089</v>
      </c>
    </row>
    <row r="1099" customFormat="false" ht="20.15" hidden="false" customHeight="true" outlineLevel="0" collapsed="false">
      <c r="B1099" s="1" t="n">
        <v>1090</v>
      </c>
    </row>
    <row r="1100" customFormat="false" ht="20.15" hidden="false" customHeight="true" outlineLevel="0" collapsed="false">
      <c r="B1100" s="1" t="n">
        <v>1091</v>
      </c>
    </row>
    <row r="1101" customFormat="false" ht="20.15" hidden="false" customHeight="true" outlineLevel="0" collapsed="false">
      <c r="B1101" s="1" t="n">
        <v>1092</v>
      </c>
    </row>
    <row r="1102" customFormat="false" ht="20.15" hidden="false" customHeight="true" outlineLevel="0" collapsed="false">
      <c r="B1102" s="1" t="n">
        <v>1093</v>
      </c>
    </row>
    <row r="1103" customFormat="false" ht="20.15" hidden="false" customHeight="true" outlineLevel="0" collapsed="false">
      <c r="B1103" s="1" t="n">
        <v>1094</v>
      </c>
    </row>
    <row r="1104" customFormat="false" ht="20.15" hidden="false" customHeight="true" outlineLevel="0" collapsed="false">
      <c r="B1104" s="1" t="n">
        <v>1095</v>
      </c>
    </row>
    <row r="1105" customFormat="false" ht="20.15" hidden="false" customHeight="true" outlineLevel="0" collapsed="false">
      <c r="B1105" s="1" t="n">
        <v>1096</v>
      </c>
    </row>
    <row r="1106" customFormat="false" ht="20.15" hidden="false" customHeight="true" outlineLevel="0" collapsed="false">
      <c r="B1106" s="1" t="n">
        <v>1097</v>
      </c>
    </row>
    <row r="1107" customFormat="false" ht="20.15" hidden="false" customHeight="true" outlineLevel="0" collapsed="false">
      <c r="B1107" s="1" t="n">
        <v>1098</v>
      </c>
    </row>
    <row r="1108" customFormat="false" ht="20.15" hidden="false" customHeight="true" outlineLevel="0" collapsed="false">
      <c r="B1108" s="1" t="n">
        <v>1099</v>
      </c>
    </row>
    <row r="1109" customFormat="false" ht="20.15" hidden="false" customHeight="true" outlineLevel="0" collapsed="false">
      <c r="B1109" s="1" t="n">
        <v>1100</v>
      </c>
    </row>
    <row r="1110" customFormat="false" ht="20.15" hidden="false" customHeight="true" outlineLevel="0" collapsed="false">
      <c r="B1110" s="1" t="n">
        <v>1101</v>
      </c>
    </row>
    <row r="1111" customFormat="false" ht="20.15" hidden="false" customHeight="true" outlineLevel="0" collapsed="false">
      <c r="B1111" s="1" t="n">
        <v>1102</v>
      </c>
    </row>
    <row r="1112" customFormat="false" ht="20.15" hidden="false" customHeight="true" outlineLevel="0" collapsed="false">
      <c r="B1112" s="1" t="n">
        <v>1103</v>
      </c>
      <c r="C1112" s="2"/>
    </row>
    <row r="1113" customFormat="false" ht="20.15" hidden="false" customHeight="true" outlineLevel="0" collapsed="false">
      <c r="B1113" s="1" t="n">
        <v>1104</v>
      </c>
    </row>
    <row r="1114" customFormat="false" ht="20.15" hidden="false" customHeight="true" outlineLevel="0" collapsed="false">
      <c r="B1114" s="1" t="n">
        <v>1105</v>
      </c>
    </row>
    <row r="1115" customFormat="false" ht="20.15" hidden="false" customHeight="true" outlineLevel="0" collapsed="false">
      <c r="B1115" s="1" t="n">
        <v>1106</v>
      </c>
    </row>
    <row r="1116" customFormat="false" ht="20.15" hidden="false" customHeight="true" outlineLevel="0" collapsed="false">
      <c r="B1116" s="1" t="n">
        <v>1107</v>
      </c>
    </row>
    <row r="1117" customFormat="false" ht="20.15" hidden="false" customHeight="true" outlineLevel="0" collapsed="false">
      <c r="B1117" s="1" t="n">
        <v>1108</v>
      </c>
    </row>
    <row r="1118" customFormat="false" ht="20.15" hidden="false" customHeight="true" outlineLevel="0" collapsed="false">
      <c r="B1118" s="1" t="n">
        <v>1109</v>
      </c>
    </row>
    <row r="1119" customFormat="false" ht="20.15" hidden="false" customHeight="true" outlineLevel="0" collapsed="false">
      <c r="B1119" s="1" t="n">
        <v>1110</v>
      </c>
    </row>
    <row r="1120" customFormat="false" ht="20.15" hidden="false" customHeight="true" outlineLevel="0" collapsed="false">
      <c r="B1120" s="1" t="n">
        <v>1111</v>
      </c>
    </row>
    <row r="1121" customFormat="false" ht="20.15" hidden="false" customHeight="true" outlineLevel="0" collapsed="false">
      <c r="B1121" s="1" t="n">
        <v>1112</v>
      </c>
    </row>
    <row r="1122" customFormat="false" ht="20.15" hidden="false" customHeight="true" outlineLevel="0" collapsed="false">
      <c r="B1122" s="1" t="n">
        <v>1113</v>
      </c>
    </row>
    <row r="1123" customFormat="false" ht="20.15" hidden="false" customHeight="true" outlineLevel="0" collapsed="false">
      <c r="B1123" s="1" t="n">
        <v>1114</v>
      </c>
    </row>
    <row r="1124" customFormat="false" ht="20.15" hidden="false" customHeight="true" outlineLevel="0" collapsed="false">
      <c r="B1124" s="1" t="n">
        <v>1115</v>
      </c>
    </row>
    <row r="1125" customFormat="false" ht="20.15" hidden="false" customHeight="true" outlineLevel="0" collapsed="false">
      <c r="B1125" s="1" t="n">
        <v>1116</v>
      </c>
    </row>
    <row r="1126" customFormat="false" ht="20.15" hidden="false" customHeight="true" outlineLevel="0" collapsed="false">
      <c r="B1126" s="1" t="n">
        <v>1117</v>
      </c>
    </row>
    <row r="1127" customFormat="false" ht="20.15" hidden="false" customHeight="true" outlineLevel="0" collapsed="false">
      <c r="B1127" s="1" t="n">
        <v>1118</v>
      </c>
    </row>
    <row r="1128" customFormat="false" ht="20.15" hidden="false" customHeight="true" outlineLevel="0" collapsed="false">
      <c r="B1128" s="1" t="n">
        <v>1119</v>
      </c>
    </row>
    <row r="1129" customFormat="false" ht="20.15" hidden="false" customHeight="true" outlineLevel="0" collapsed="false">
      <c r="B1129" s="1" t="n">
        <v>1120</v>
      </c>
    </row>
    <row r="1130" customFormat="false" ht="20.15" hidden="false" customHeight="true" outlineLevel="0" collapsed="false">
      <c r="B1130" s="1" t="n">
        <v>1121</v>
      </c>
    </row>
    <row r="1131" customFormat="false" ht="20.15" hidden="false" customHeight="true" outlineLevel="0" collapsed="false">
      <c r="B1131" s="1" t="n">
        <v>1122</v>
      </c>
    </row>
    <row r="1132" customFormat="false" ht="20.15" hidden="false" customHeight="true" outlineLevel="0" collapsed="false">
      <c r="B1132" s="1" t="n">
        <v>1123</v>
      </c>
    </row>
    <row r="1133" customFormat="false" ht="20.15" hidden="false" customHeight="true" outlineLevel="0" collapsed="false">
      <c r="B1133" s="1" t="n">
        <v>1124</v>
      </c>
      <c r="I1133" s="1" t="str">
        <f aca="false">IF(H1133&gt;=19,IF(H1133&gt;=21,IF(H1133&gt;=24,IF(H1133&gt;=27,"VzB","VzH"),"PS"),"kab.")," ")</f>
        <v> </v>
      </c>
    </row>
    <row r="1134" customFormat="false" ht="20.15" hidden="false" customHeight="true" outlineLevel="0" collapsed="false">
      <c r="B1134" s="1" t="n">
        <v>1125</v>
      </c>
      <c r="I1134" s="1" t="str">
        <f aca="false">IF(H1134&gt;=19,IF(H1134&gt;=21,IF(H1134&gt;=24,IF(H1134&gt;=27,"VzB","VzH"),"PS"),"kab.")," ")</f>
        <v> </v>
      </c>
    </row>
    <row r="1135" customFormat="false" ht="20.15" hidden="false" customHeight="true" outlineLevel="0" collapsed="false">
      <c r="B1135" s="1" t="n">
        <v>1126</v>
      </c>
      <c r="I1135" s="1" t="str">
        <f aca="false">IF(H1135&gt;=19,IF(H1135&gt;=21,IF(H1135&gt;=24,IF(H1135&gt;=27,"VzB","VzH"),"PS"),"kab.")," ")</f>
        <v> </v>
      </c>
    </row>
    <row r="1136" customFormat="false" ht="20.15" hidden="false" customHeight="true" outlineLevel="0" collapsed="false">
      <c r="B1136" s="1" t="n">
        <v>1127</v>
      </c>
      <c r="I1136" s="1" t="str">
        <f aca="false">IF(H1136&gt;=19,IF(H1136&gt;=21,IF(H1136&gt;=24,IF(H1136&gt;=27,"VzB","VzH"),"PS"),"kab.")," ")</f>
        <v> </v>
      </c>
    </row>
    <row r="1137" customFormat="false" ht="20.15" hidden="false" customHeight="true" outlineLevel="0" collapsed="false">
      <c r="B1137" s="1" t="n">
        <v>1128</v>
      </c>
      <c r="I1137" s="1" t="str">
        <f aca="false">IF(H1137&gt;=19,IF(H1137&gt;=21,IF(H1137&gt;=24,IF(H1137&gt;=27,"VzB","VzH"),"PS"),"kab.")," ")</f>
        <v> </v>
      </c>
    </row>
    <row r="1138" customFormat="false" ht="20.15" hidden="false" customHeight="true" outlineLevel="0" collapsed="false">
      <c r="B1138" s="1" t="n">
        <v>1129</v>
      </c>
      <c r="I1138" s="1" t="str">
        <f aca="false">IF(H1138&gt;=19,IF(H1138&gt;=21,IF(H1138&gt;=24,IF(H1138&gt;=27,"VzB","VzH"),"PS"),"kab.")," ")</f>
        <v> </v>
      </c>
    </row>
    <row r="1139" customFormat="false" ht="20.15" hidden="false" customHeight="true" outlineLevel="0" collapsed="false">
      <c r="I1139" s="1" t="str">
        <f aca="false">IF(H1139&gt;=19,IF(H1139&gt;=21,IF(H1139&gt;=24,IF(H1139&gt;=27,"VzB","VzH"),"PS"),"kab.")," ")</f>
        <v> </v>
      </c>
    </row>
    <row r="1140" customFormat="false" ht="20.15" hidden="false" customHeight="true" outlineLevel="0" collapsed="false">
      <c r="I1140" s="1" t="str">
        <f aca="false">IF(H1140&gt;=19,IF(H1140&gt;=21,IF(H1140&gt;=24,IF(H1140&gt;=27,"VzB","VzH"),"PS"),"kab.")," ")</f>
        <v> </v>
      </c>
    </row>
    <row r="1141" customFormat="false" ht="20.15" hidden="false" customHeight="true" outlineLevel="0" collapsed="false">
      <c r="I1141" s="1" t="str">
        <f aca="false">IF(H1141&gt;=19,IF(H1141&gt;=21,IF(H1141&gt;=24,IF(H1141&gt;=27,"VzB","VzH"),"PS"),"kab.")," ")</f>
        <v> </v>
      </c>
    </row>
    <row r="1142" customFormat="false" ht="20.15" hidden="false" customHeight="true" outlineLevel="0" collapsed="false">
      <c r="I1142" s="1" t="str">
        <f aca="false">IF(H1142&gt;=19,IF(H1142&gt;=21,IF(H1142&gt;=24,IF(H1142&gt;=27,"VzB","VzH"),"PS"),"kab.")," ")</f>
        <v> </v>
      </c>
    </row>
    <row r="1143" customFormat="false" ht="20.15" hidden="false" customHeight="true" outlineLevel="0" collapsed="false">
      <c r="I1143" s="1" t="str">
        <f aca="false">IF(H1143&gt;=19,IF(H1143&gt;=21,IF(H1143&gt;=24,IF(H1143&gt;=27,"VzB","VzH"),"PS"),"kab.")," ")</f>
        <v> </v>
      </c>
    </row>
    <row r="1144" customFormat="false" ht="20.15" hidden="false" customHeight="true" outlineLevel="0" collapsed="false">
      <c r="I1144" s="1" t="str">
        <f aca="false">IF(H1144&gt;=19,IF(H1144&gt;=21,IF(H1144&gt;=24,IF(H1144&gt;=27,"VzB","VzH"),"PS"),"kab.")," ")</f>
        <v> </v>
      </c>
    </row>
    <row r="1145" customFormat="false" ht="20.15" hidden="false" customHeight="true" outlineLevel="0" collapsed="false">
      <c r="I1145" s="1" t="str">
        <f aca="false">IF(H1145&gt;=19,IF(H1145&gt;=21,IF(H1145&gt;=24,IF(H1145&gt;=27,"VzB","VzH"),"PS"),"kab.")," ")</f>
        <v> </v>
      </c>
    </row>
    <row r="1146" customFormat="false" ht="20.15" hidden="false" customHeight="true" outlineLevel="0" collapsed="false">
      <c r="I1146" s="1" t="str">
        <f aca="false">IF(H1146&gt;=19,IF(H1146&gt;=21,IF(H1146&gt;=24,IF(H1146&gt;=27,"VzB","VzH"),"PS"),"kab.")," ")</f>
        <v> </v>
      </c>
    </row>
    <row r="1147" customFormat="false" ht="20.15" hidden="false" customHeight="true" outlineLevel="0" collapsed="false">
      <c r="I1147" s="1" t="str">
        <f aca="false">IF(H1147&gt;=19,IF(H1147&gt;=21,IF(H1147&gt;=24,IF(H1147&gt;=27,"VzB","VzH"),"PS"),"kab.")," ")</f>
        <v> </v>
      </c>
    </row>
    <row r="1148" customFormat="false" ht="20.15" hidden="false" customHeight="true" outlineLevel="0" collapsed="false">
      <c r="I1148" s="1" t="str">
        <f aca="false">IF(H1148&gt;=19,IF(H1148&gt;=21,IF(H1148&gt;=24,IF(H1148&gt;=27,"VzB","VzH"),"PS"),"kab.")," ")</f>
        <v> </v>
      </c>
    </row>
    <row r="1149" customFormat="false" ht="20.15" hidden="false" customHeight="true" outlineLevel="0" collapsed="false">
      <c r="I1149" s="1" t="str">
        <f aca="false">IF(H1149&gt;=19,IF(H1149&gt;=21,IF(H1149&gt;=24,IF(H1149&gt;=27,"VzB","VzH"),"PS"),"kab.")," ")</f>
        <v> </v>
      </c>
    </row>
    <row r="1150" customFormat="false" ht="20.15" hidden="false" customHeight="true" outlineLevel="0" collapsed="false">
      <c r="I1150" s="1" t="str">
        <f aca="false">IF(H1150&gt;=19,IF(H1150&gt;=21,IF(H1150&gt;=24,IF(H1150&gt;=27,"VzB","VzH"),"PS"),"kab.")," ")</f>
        <v> </v>
      </c>
    </row>
    <row r="1151" customFormat="false" ht="20.15" hidden="false" customHeight="true" outlineLevel="0" collapsed="false">
      <c r="I1151" s="1" t="str">
        <f aca="false">IF(H1151&gt;=19,IF(H1151&gt;=21,IF(H1151&gt;=24,IF(H1151&gt;=27,"VzB","VzH"),"PS"),"kab.")," ")</f>
        <v> </v>
      </c>
    </row>
    <row r="1152" customFormat="false" ht="20.15" hidden="false" customHeight="true" outlineLevel="0" collapsed="false">
      <c r="I1152" s="1" t="str">
        <f aca="false">IF(H1152&gt;=19,IF(H1152&gt;=21,IF(H1152&gt;=24,IF(H1152&gt;=27,"VzB","VzH"),"PS"),"kab.")," ")</f>
        <v> </v>
      </c>
    </row>
    <row r="1153" customFormat="false" ht="20.15" hidden="false" customHeight="true" outlineLevel="0" collapsed="false">
      <c r="I1153" s="1" t="str">
        <f aca="false">IF(H1153&gt;=19,IF(H1153&gt;=21,IF(H1153&gt;=24,IF(H1153&gt;=27,"VzB","VzH"),"PS"),"kab.")," ")</f>
        <v> </v>
      </c>
    </row>
    <row r="1154" customFormat="false" ht="20.15" hidden="false" customHeight="true" outlineLevel="0" collapsed="false">
      <c r="I1154" s="1" t="str">
        <f aca="false">IF(H1154&gt;=19,IF(H1154&gt;=21,IF(H1154&gt;=24,IF(H1154&gt;=27,"VzB","VzH"),"PS"),"kab.")," ")</f>
        <v> </v>
      </c>
    </row>
    <row r="1155" customFormat="false" ht="20.15" hidden="false" customHeight="true" outlineLevel="0" collapsed="false">
      <c r="I1155" s="1" t="str">
        <f aca="false">IF(H1155&gt;=19,IF(H1155&gt;=21,IF(H1155&gt;=24,IF(H1155&gt;=27,"VzB","VzH"),"PS"),"kab.")," ")</f>
        <v> </v>
      </c>
    </row>
    <row r="1156" customFormat="false" ht="20.15" hidden="false" customHeight="true" outlineLevel="0" collapsed="false">
      <c r="I1156" s="1" t="str">
        <f aca="false">IF(H1156&gt;=19,IF(H1156&gt;=21,IF(H1156&gt;=24,IF(H1156&gt;=27,"VzB","VzH"),"PS"),"kab.")," ")</f>
        <v> </v>
      </c>
    </row>
    <row r="1157" customFormat="false" ht="20.15" hidden="false" customHeight="true" outlineLevel="0" collapsed="false">
      <c r="I1157" s="1" t="str">
        <f aca="false">IF(H1157&gt;=19,IF(H1157&gt;=21,IF(H1157&gt;=24,IF(H1157&gt;=27,"VzB","VzH"),"PS"),"kab.")," ")</f>
        <v> </v>
      </c>
    </row>
    <row r="1158" customFormat="false" ht="20.15" hidden="false" customHeight="true" outlineLevel="0" collapsed="false">
      <c r="I1158" s="1" t="str">
        <f aca="false">IF(H1158&gt;=19,IF(H1158&gt;=21,IF(H1158&gt;=24,IF(H1158&gt;=27,"VzB","VzH"),"PS"),"kab.")," ")</f>
        <v> </v>
      </c>
    </row>
    <row r="1159" customFormat="false" ht="20.15" hidden="false" customHeight="true" outlineLevel="0" collapsed="false">
      <c r="I1159" s="1" t="str">
        <f aca="false">IF(H1159&gt;=19,IF(H1159&gt;=21,IF(H1159&gt;=24,IF(H1159&gt;=27,"VzB","VzH"),"PS"),"kab.")," ")</f>
        <v> </v>
      </c>
    </row>
    <row r="1160" customFormat="false" ht="20.15" hidden="false" customHeight="true" outlineLevel="0" collapsed="false">
      <c r="I1160" s="1" t="str">
        <f aca="false">IF(H1160&gt;=19,IF(H1160&gt;=21,IF(H1160&gt;=24,IF(H1160&gt;=27,"VzB","VzH"),"PS"),"kab.")," ")</f>
        <v> </v>
      </c>
    </row>
    <row r="1161" customFormat="false" ht="20.15" hidden="false" customHeight="true" outlineLevel="0" collapsed="false">
      <c r="I1161" s="1" t="str">
        <f aca="false">IF(H1161&gt;=19,IF(H1161&gt;=21,IF(H1161&gt;=24,IF(H1161&gt;=27,"VzB","VzH"),"PS"),"kab.")," ")</f>
        <v> </v>
      </c>
    </row>
    <row r="1162" customFormat="false" ht="20.15" hidden="false" customHeight="true" outlineLevel="0" collapsed="false">
      <c r="I1162" s="1" t="str">
        <f aca="false">IF(H1162&gt;=19,IF(H1162&gt;=21,IF(H1162&gt;=24,IF(H1162&gt;=27,"VzB","VzH"),"PS"),"kab.")," ")</f>
        <v> </v>
      </c>
    </row>
    <row r="1163" customFormat="false" ht="20.15" hidden="false" customHeight="true" outlineLevel="0" collapsed="false">
      <c r="I1163" s="1" t="str">
        <f aca="false">IF(H1163&gt;=19,IF(H1163&gt;=21,IF(H1163&gt;=24,IF(H1163&gt;=27,"VzB","VzH"),"PS"),"kab.")," ")</f>
        <v> </v>
      </c>
    </row>
    <row r="1164" customFormat="false" ht="20.15" hidden="false" customHeight="true" outlineLevel="0" collapsed="false">
      <c r="I1164" s="1" t="str">
        <f aca="false">IF(H1164&gt;=19,IF(H1164&gt;=21,IF(H1164&gt;=24,IF(H1164&gt;=27,"VzB","VzH"),"PS"),"kab.")," ")</f>
        <v> </v>
      </c>
    </row>
    <row r="1165" customFormat="false" ht="20.15" hidden="false" customHeight="true" outlineLevel="0" collapsed="false">
      <c r="I1165" s="1" t="str">
        <f aca="false">IF(H1165&gt;=19,IF(H1165&gt;=21,IF(H1165&gt;=24,IF(H1165&gt;=27,"VzB","VzH"),"PS"),"kab.")," ")</f>
        <v> </v>
      </c>
    </row>
    <row r="1166" customFormat="false" ht="20.15" hidden="false" customHeight="true" outlineLevel="0" collapsed="false">
      <c r="I1166" s="1" t="str">
        <f aca="false">IF(H1166&gt;=19,IF(H1166&gt;=21,IF(H1166&gt;=24,IF(H1166&gt;=27,"VzB","VzH"),"PS"),"kab.")," ")</f>
        <v> </v>
      </c>
    </row>
    <row r="1167" customFormat="false" ht="20.15" hidden="false" customHeight="true" outlineLevel="0" collapsed="false">
      <c r="I1167" s="1" t="str">
        <f aca="false">IF(H1167&gt;=19,IF(H1167&gt;=21,IF(H1167&gt;=24,IF(H1167&gt;=27,"VzB","VzH"),"PS"),"kab.")," ")</f>
        <v> </v>
      </c>
    </row>
    <row r="1168" customFormat="false" ht="20.15" hidden="false" customHeight="true" outlineLevel="0" collapsed="false">
      <c r="I1168" s="1" t="str">
        <f aca="false">IF(H1168&gt;=19,IF(H1168&gt;=21,IF(H1168&gt;=24,IF(H1168&gt;=27,"VzB","VzH"),"PS"),"kab.")," ")</f>
        <v> </v>
      </c>
    </row>
    <row r="1169" customFormat="false" ht="20.15" hidden="false" customHeight="true" outlineLevel="0" collapsed="false">
      <c r="I1169" s="1" t="str">
        <f aca="false">IF(H1169&gt;=19,IF(H1169&gt;=21,IF(H1169&gt;=24,IF(H1169&gt;=27,"VzB","VzH"),"PS"),"kab.")," ")</f>
        <v> </v>
      </c>
    </row>
    <row r="1170" customFormat="false" ht="20.15" hidden="false" customHeight="true" outlineLevel="0" collapsed="false">
      <c r="I1170" s="1" t="str">
        <f aca="false">IF(H1170&gt;=19,IF(H1170&gt;=21,IF(H1170&gt;=24,IF(H1170&gt;=27,"VzB","VzH"),"PS"),"kab.")," ")</f>
        <v> </v>
      </c>
    </row>
    <row r="1171" customFormat="false" ht="20.15" hidden="false" customHeight="true" outlineLevel="0" collapsed="false">
      <c r="I1171" s="1" t="str">
        <f aca="false">IF(H1171&gt;=19,IF(H1171&gt;=21,IF(H1171&gt;=24,IF(H1171&gt;=27,"VzB","VzH"),"PS"),"kab.")," ")</f>
        <v> </v>
      </c>
    </row>
    <row r="1172" customFormat="false" ht="20.15" hidden="false" customHeight="true" outlineLevel="0" collapsed="false">
      <c r="I1172" s="1" t="str">
        <f aca="false">IF(H1172&gt;=19,IF(H1172&gt;=21,IF(H1172&gt;=24,IF(H1172&gt;=27,"VzB","VzH"),"PS"),"kab.")," ")</f>
        <v> </v>
      </c>
    </row>
    <row r="1173" customFormat="false" ht="20.15" hidden="false" customHeight="true" outlineLevel="0" collapsed="false">
      <c r="I1173" s="1" t="str">
        <f aca="false">IF(H1173&gt;=19,IF(H1173&gt;=21,IF(H1173&gt;=24,IF(H1173&gt;=27,"VzB","VzH"),"PS"),"kab.")," ")</f>
        <v> </v>
      </c>
    </row>
    <row r="1174" customFormat="false" ht="20.15" hidden="false" customHeight="true" outlineLevel="0" collapsed="false">
      <c r="I1174" s="1" t="str">
        <f aca="false">IF(H1174&gt;=19,IF(H1174&gt;=21,IF(H1174&gt;=24,IF(H1174&gt;=27,"VzB","VzH"),"PS"),"kab.")," ")</f>
        <v> </v>
      </c>
    </row>
    <row r="1175" customFormat="false" ht="20.15" hidden="false" customHeight="true" outlineLevel="0" collapsed="false">
      <c r="I1175" s="1" t="str">
        <f aca="false">IF(H1175&gt;=19,IF(H1175&gt;=21,IF(H1175&gt;=24,IF(H1175&gt;=27,"VzB","VzH"),"PS"),"kab.")," ")</f>
        <v> </v>
      </c>
    </row>
    <row r="1176" customFormat="false" ht="20.15" hidden="false" customHeight="true" outlineLevel="0" collapsed="false">
      <c r="I1176" s="1" t="str">
        <f aca="false">IF(H1176&gt;=19,IF(H1176&gt;=21,IF(H1176&gt;=24,IF(H1176&gt;=27,"VzB","VzH"),"PS"),"kab.")," ")</f>
        <v> </v>
      </c>
    </row>
    <row r="1177" customFormat="false" ht="20.15" hidden="false" customHeight="true" outlineLevel="0" collapsed="false">
      <c r="I1177" s="1" t="str">
        <f aca="false">IF(H1177&gt;=19,IF(H1177&gt;=21,IF(H1177&gt;=24,IF(H1177&gt;=27,"VzB","VzH"),"PS"),"kab.")," ")</f>
        <v> </v>
      </c>
    </row>
    <row r="1178" customFormat="false" ht="20.15" hidden="false" customHeight="true" outlineLevel="0" collapsed="false">
      <c r="I1178" s="1" t="str">
        <f aca="false">IF(H1178&gt;=19,IF(H1178&gt;=21,IF(H1178&gt;=24,IF(H1178&gt;=27,"VzB","VzH"),"PS"),"kab.")," ")</f>
        <v> </v>
      </c>
    </row>
    <row r="1179" customFormat="false" ht="20.15" hidden="false" customHeight="true" outlineLevel="0" collapsed="false">
      <c r="I1179" s="1" t="str">
        <f aca="false">IF(H1179&gt;=19,IF(H1179&gt;=21,IF(H1179&gt;=24,IF(H1179&gt;=27,"VzB","VzH"),"PS"),"kab.")," ")</f>
        <v> </v>
      </c>
    </row>
    <row r="1180" customFormat="false" ht="20.15" hidden="false" customHeight="true" outlineLevel="0" collapsed="false">
      <c r="I1180" s="1" t="str">
        <f aca="false">IF(H1180&gt;=19,IF(H1180&gt;=21,IF(H1180&gt;=24,IF(H1180&gt;=27,"VzB","VzH"),"PS"),"kab.")," ")</f>
        <v> </v>
      </c>
    </row>
    <row r="1181" customFormat="false" ht="20.15" hidden="false" customHeight="true" outlineLevel="0" collapsed="false">
      <c r="I1181" s="1" t="str">
        <f aca="false">IF(H1181&gt;=19,IF(H1181&gt;=21,IF(H1181&gt;=24,IF(H1181&gt;=27,"VzB","VzH"),"PS"),"kab.")," ")</f>
        <v> </v>
      </c>
    </row>
    <row r="1182" customFormat="false" ht="20.15" hidden="false" customHeight="true" outlineLevel="0" collapsed="false">
      <c r="I1182" s="1" t="str">
        <f aca="false">IF(H1182&gt;=19,IF(H1182&gt;=21,IF(H1182&gt;=24,IF(H1182&gt;=27,"VzB","VzH"),"PS"),"kab.")," ")</f>
        <v> </v>
      </c>
    </row>
    <row r="1183" customFormat="false" ht="20.15" hidden="false" customHeight="true" outlineLevel="0" collapsed="false">
      <c r="I1183" s="1" t="str">
        <f aca="false">IF(H1183&gt;=19,IF(H1183&gt;=21,IF(H1183&gt;=24,IF(H1183&gt;=27,"VzB","VzH"),"PS"),"kab.")," ")</f>
        <v> </v>
      </c>
    </row>
    <row r="1184" customFormat="false" ht="20.15" hidden="false" customHeight="true" outlineLevel="0" collapsed="false">
      <c r="I1184" s="1" t="str">
        <f aca="false">IF(H1184&gt;=19,IF(H1184&gt;=21,IF(H1184&gt;=24,IF(H1184&gt;=27,"VzB","VzH"),"PS"),"kab.")," ")</f>
        <v> </v>
      </c>
    </row>
    <row r="1185" customFormat="false" ht="20.15" hidden="false" customHeight="true" outlineLevel="0" collapsed="false">
      <c r="I1185" s="1" t="str">
        <f aca="false">IF(H1185&gt;=19,IF(H1185&gt;=21,IF(H1185&gt;=24,IF(H1185&gt;=27,"VzB","VzH"),"PS"),"kab.")," ")</f>
        <v> </v>
      </c>
    </row>
    <row r="1186" customFormat="false" ht="20.15" hidden="false" customHeight="true" outlineLevel="0" collapsed="false">
      <c r="I1186" s="1" t="str">
        <f aca="false">IF(H1186&gt;=19,IF(H1186&gt;=21,IF(H1186&gt;=24,IF(H1186&gt;=27,"VzB","VzH"),"PS"),"kab.")," ")</f>
        <v> </v>
      </c>
    </row>
    <row r="1187" customFormat="false" ht="20.15" hidden="false" customHeight="true" outlineLevel="0" collapsed="false">
      <c r="I1187" s="1" t="str">
        <f aca="false">IF(H1187&gt;=19,IF(H1187&gt;=21,IF(H1187&gt;=24,IF(H1187&gt;=27,"VzB","VzH"),"PS"),"kab.")," ")</f>
        <v> </v>
      </c>
    </row>
    <row r="1188" customFormat="false" ht="20.15" hidden="false" customHeight="true" outlineLevel="0" collapsed="false">
      <c r="I1188" s="1" t="str">
        <f aca="false">IF(H1188&gt;=19,IF(H1188&gt;=21,IF(H1188&gt;=24,IF(H1188&gt;=27,"VzB","VzH"),"PS"),"kab.")," ")</f>
        <v> </v>
      </c>
    </row>
    <row r="1189" customFormat="false" ht="20.15" hidden="false" customHeight="true" outlineLevel="0" collapsed="false">
      <c r="I1189" s="1" t="str">
        <f aca="false">IF(H1189&gt;=19,IF(H1189&gt;=21,IF(H1189&gt;=24,IF(H1189&gt;=27,"VzB","VzH"),"PS"),"kab.")," ")</f>
        <v> </v>
      </c>
    </row>
    <row r="1190" customFormat="false" ht="20.15" hidden="false" customHeight="true" outlineLevel="0" collapsed="false">
      <c r="I1190" s="1" t="str">
        <f aca="false">IF(H1190&gt;=19,IF(H1190&gt;=21,IF(H1190&gt;=24,IF(H1190&gt;=27,"VzB","VzH"),"PS"),"kab.")," ")</f>
        <v> </v>
      </c>
    </row>
    <row r="1191" customFormat="false" ht="20.15" hidden="false" customHeight="true" outlineLevel="0" collapsed="false">
      <c r="I1191" s="1" t="str">
        <f aca="false">IF(H1191&gt;=19,IF(H1191&gt;=21,IF(H1191&gt;=24,IF(H1191&gt;=27,"VzB","VzH"),"PS"),"kab.")," ")</f>
        <v> </v>
      </c>
    </row>
    <row r="1192" customFormat="false" ht="20.15" hidden="false" customHeight="true" outlineLevel="0" collapsed="false">
      <c r="I1192" s="1" t="str">
        <f aca="false">IF(H1192&gt;=19,IF(H1192&gt;=21,IF(H1192&gt;=24,IF(H1192&gt;=27,"VzB","VzH"),"PS"),"kab.")," ")</f>
        <v> </v>
      </c>
    </row>
    <row r="1193" customFormat="false" ht="20.15" hidden="false" customHeight="true" outlineLevel="0" collapsed="false">
      <c r="I1193" s="1" t="str">
        <f aca="false">IF(H1193&gt;=19,IF(H1193&gt;=21,IF(H1193&gt;=24,IF(H1193&gt;=27,"VzB","VzH"),"PS"),"kab.")," ")</f>
        <v> </v>
      </c>
    </row>
    <row r="1194" customFormat="false" ht="20.15" hidden="false" customHeight="true" outlineLevel="0" collapsed="false">
      <c r="I1194" s="1" t="str">
        <f aca="false">IF(H1194&gt;=19,IF(H1194&gt;=21,IF(H1194&gt;=24,IF(H1194&gt;=27,"VzB","VzH"),"PS"),"kab.")," ")</f>
        <v> </v>
      </c>
    </row>
    <row r="1195" customFormat="false" ht="20.15" hidden="false" customHeight="true" outlineLevel="0" collapsed="false">
      <c r="I1195" s="1" t="str">
        <f aca="false">IF(H1195&gt;=19,IF(H1195&gt;=21,IF(H1195&gt;=24,IF(H1195&gt;=27,"VzB","VzH"),"PS"),"kab.")," ")</f>
        <v> </v>
      </c>
    </row>
    <row r="1196" customFormat="false" ht="20.15" hidden="false" customHeight="true" outlineLevel="0" collapsed="false">
      <c r="I1196" s="1" t="str">
        <f aca="false">IF(H1196&gt;=19,IF(H1196&gt;=21,IF(H1196&gt;=24,IF(H1196&gt;=27,"VzB","VzH"),"PS"),"kab.")," ")</f>
        <v> </v>
      </c>
    </row>
    <row r="1197" customFormat="false" ht="20.15" hidden="false" customHeight="true" outlineLevel="0" collapsed="false">
      <c r="I1197" s="1" t="str">
        <f aca="false">IF(H1197&gt;=19,IF(H1197&gt;=21,IF(H1197&gt;=24,IF(H1197&gt;=27,"VzB","VzH"),"PS"),"kab.")," ")</f>
        <v> </v>
      </c>
    </row>
    <row r="1198" customFormat="false" ht="20.15" hidden="false" customHeight="true" outlineLevel="0" collapsed="false">
      <c r="I1198" s="1" t="str">
        <f aca="false">IF(H1198&gt;=19,IF(H1198&gt;=21,IF(H1198&gt;=24,IF(H1198&gt;=27,"VzB","VzH"),"PS"),"kab.")," ")</f>
        <v> </v>
      </c>
    </row>
    <row r="1199" customFormat="false" ht="20.15" hidden="false" customHeight="true" outlineLevel="0" collapsed="false">
      <c r="I1199" s="1" t="str">
        <f aca="false">IF(H1199&gt;=19,IF(H1199&gt;=21,IF(H1199&gt;=24,IF(H1199&gt;=27,"VzB","VzH"),"PS"),"kab.")," ")</f>
        <v> </v>
      </c>
    </row>
    <row r="1200" customFormat="false" ht="20.15" hidden="false" customHeight="true" outlineLevel="0" collapsed="false">
      <c r="I1200" s="1" t="str">
        <f aca="false">IF(H1200&gt;=19,IF(H1200&gt;=21,IF(H1200&gt;=24,IF(H1200&gt;=27,"VzB","VzH"),"PS"),"kab.")," ")</f>
        <v> </v>
      </c>
    </row>
    <row r="1201" customFormat="false" ht="20.15" hidden="false" customHeight="true" outlineLevel="0" collapsed="false">
      <c r="I1201" s="1" t="str">
        <f aca="false">IF(H1201&gt;=19,IF(H1201&gt;=21,IF(H1201&gt;=24,IF(H1201&gt;=27,"VzB","VzH"),"PS"),"kab.")," ")</f>
        <v> </v>
      </c>
    </row>
    <row r="1202" customFormat="false" ht="20.15" hidden="false" customHeight="true" outlineLevel="0" collapsed="false">
      <c r="I1202" s="1" t="str">
        <f aca="false">IF(H1202&gt;=19,IF(H1202&gt;=21,IF(H1202&gt;=24,IF(H1202&gt;=27,"VzB","VzH"),"PS"),"kab.")," ")</f>
        <v> </v>
      </c>
    </row>
    <row r="1203" customFormat="false" ht="20.15" hidden="false" customHeight="true" outlineLevel="0" collapsed="false">
      <c r="I1203" s="1" t="str">
        <f aca="false">IF(H1203&gt;=19,IF(H1203&gt;=21,IF(H1203&gt;=24,IF(H1203&gt;=27,"VzB","VzH"),"PS"),"kab.")," ")</f>
        <v> </v>
      </c>
    </row>
    <row r="1204" customFormat="false" ht="20.15" hidden="false" customHeight="true" outlineLevel="0" collapsed="false">
      <c r="I1204" s="1" t="str">
        <f aca="false">IF(H1204&gt;=19,IF(H1204&gt;=21,IF(H1204&gt;=24,IF(H1204&gt;=27,"VzB","VzH"),"PS"),"kab.")," ")</f>
        <v> </v>
      </c>
    </row>
    <row r="1205" customFormat="false" ht="20.15" hidden="false" customHeight="true" outlineLevel="0" collapsed="false">
      <c r="I1205" s="1" t="str">
        <f aca="false">IF(H1205&gt;=19,IF(H1205&gt;=21,IF(H1205&gt;=24,IF(H1205&gt;=27,"VzB","VzH"),"PS"),"kab.")," ")</f>
        <v> </v>
      </c>
    </row>
    <row r="1206" customFormat="false" ht="20.15" hidden="false" customHeight="true" outlineLevel="0" collapsed="false">
      <c r="I1206" s="1" t="str">
        <f aca="false">IF(H1206&gt;=19,IF(H1206&gt;=21,IF(H1206&gt;=24,IF(H1206&gt;=27,"VzB","VzH"),"PS"),"kab.")," ")</f>
        <v> </v>
      </c>
    </row>
    <row r="1207" customFormat="false" ht="20.15" hidden="false" customHeight="true" outlineLevel="0" collapsed="false">
      <c r="I1207" s="1" t="str">
        <f aca="false">IF(H1207&gt;=19,IF(H1207&gt;=21,IF(H1207&gt;=24,IF(H1207&gt;=27,"VzB","VzH"),"PS"),"kab.")," ")</f>
        <v> </v>
      </c>
    </row>
    <row r="1208" customFormat="false" ht="20.15" hidden="false" customHeight="true" outlineLevel="0" collapsed="false">
      <c r="I1208" s="1" t="str">
        <f aca="false">IF(H1208&gt;=19,IF(H1208&gt;=21,IF(H1208&gt;=24,IF(H1208&gt;=27,"VzB","VzH"),"PS"),"kab.")," ")</f>
        <v> </v>
      </c>
    </row>
    <row r="1209" customFormat="false" ht="20.15" hidden="false" customHeight="true" outlineLevel="0" collapsed="false">
      <c r="I1209" s="1" t="str">
        <f aca="false">IF(H1209&gt;=19,IF(H1209&gt;=21,IF(H1209&gt;=24,IF(H1209&gt;=27,"VzB","VzH"),"PS"),"kab.")," ")</f>
        <v> </v>
      </c>
    </row>
    <row r="1210" customFormat="false" ht="20.15" hidden="false" customHeight="true" outlineLevel="0" collapsed="false">
      <c r="I1210" s="1" t="str">
        <f aca="false">IF(H1210&gt;=19,IF(H1210&gt;=21,IF(H1210&gt;=24,IF(H1210&gt;=27,"VzB","VzH"),"PS"),"kab.")," ")</f>
        <v> </v>
      </c>
    </row>
    <row r="1211" customFormat="false" ht="20.15" hidden="false" customHeight="true" outlineLevel="0" collapsed="false">
      <c r="I1211" s="1" t="str">
        <f aca="false">IF(H1211&gt;=19,IF(H1211&gt;=21,IF(H1211&gt;=24,IF(H1211&gt;=27,"VzB","VzH"),"PS"),"kab.")," ")</f>
        <v> </v>
      </c>
    </row>
    <row r="1212" customFormat="false" ht="20.15" hidden="false" customHeight="true" outlineLevel="0" collapsed="false">
      <c r="I1212" s="1" t="str">
        <f aca="false">IF(H1212&gt;=19,IF(H1212&gt;=21,IF(H1212&gt;=24,IF(H1212&gt;=27,"VzB","VzH"),"PS"),"kab.")," ")</f>
        <v> </v>
      </c>
    </row>
    <row r="1213" customFormat="false" ht="20.15" hidden="false" customHeight="true" outlineLevel="0" collapsed="false">
      <c r="I1213" s="1" t="str">
        <f aca="false">IF(H1213&gt;=19,IF(H1213&gt;=21,IF(H1213&gt;=24,IF(H1213&gt;=27,"VzB","VzH"),"PS"),"kab.")," ")</f>
        <v> </v>
      </c>
    </row>
    <row r="1214" customFormat="false" ht="20.15" hidden="false" customHeight="true" outlineLevel="0" collapsed="false">
      <c r="I1214" s="1" t="str">
        <f aca="false">IF(H1214&gt;=19,IF(H1214&gt;=21,IF(H1214&gt;=24,IF(H1214&gt;=27,"VzB","VzH"),"PS"),"kab.")," ")</f>
        <v> </v>
      </c>
    </row>
    <row r="1215" customFormat="false" ht="20.15" hidden="false" customHeight="true" outlineLevel="0" collapsed="false">
      <c r="I1215" s="1" t="str">
        <f aca="false">IF(H1215&gt;=19,IF(H1215&gt;=21,IF(H1215&gt;=24,IF(H1215&gt;=27,"VzB","VzH"),"PS"),"kab.")," ")</f>
        <v> </v>
      </c>
    </row>
    <row r="1216" customFormat="false" ht="20.15" hidden="false" customHeight="true" outlineLevel="0" collapsed="false">
      <c r="I1216" s="1" t="str">
        <f aca="false">IF(H1216&gt;=19,IF(H1216&gt;=21,IF(H1216&gt;=24,IF(H1216&gt;=27,"VzB","VzH"),"PS"),"kab.")," ")</f>
        <v> </v>
      </c>
    </row>
    <row r="1217" customFormat="false" ht="20.15" hidden="false" customHeight="true" outlineLevel="0" collapsed="false">
      <c r="I1217" s="1" t="str">
        <f aca="false">IF(H1217&gt;=19,IF(H1217&gt;=21,IF(H1217&gt;=24,IF(H1217&gt;=27,"VzB","VzH"),"PS"),"kab.")," ")</f>
        <v> </v>
      </c>
    </row>
    <row r="1218" customFormat="false" ht="20.15" hidden="false" customHeight="true" outlineLevel="0" collapsed="false">
      <c r="I1218" s="1" t="str">
        <f aca="false">IF(H1218&gt;=19,IF(H1218&gt;=21,IF(H1218&gt;=24,IF(H1218&gt;=27,"VzB","VzH"),"PS"),"kab.")," ")</f>
        <v> </v>
      </c>
    </row>
    <row r="1219" customFormat="false" ht="20.15" hidden="false" customHeight="true" outlineLevel="0" collapsed="false">
      <c r="I1219" s="1" t="str">
        <f aca="false">IF(H1219&gt;=19,IF(H1219&gt;=21,IF(H1219&gt;=24,IF(H1219&gt;=27,"VzB","VzH"),"PS"),"kab.")," ")</f>
        <v> </v>
      </c>
    </row>
    <row r="1220" customFormat="false" ht="20.15" hidden="false" customHeight="true" outlineLevel="0" collapsed="false">
      <c r="I1220" s="1" t="str">
        <f aca="false">IF(H1220&gt;=19,IF(H1220&gt;=21,IF(H1220&gt;=24,IF(H1220&gt;=27,"VzB","VzH"),"PS"),"kab.")," ")</f>
        <v> </v>
      </c>
    </row>
    <row r="1221" customFormat="false" ht="20.15" hidden="false" customHeight="true" outlineLevel="0" collapsed="false">
      <c r="I1221" s="1" t="str">
        <f aca="false">IF(H1221&gt;=19,IF(H1221&gt;=21,IF(H1221&gt;=24,IF(H1221&gt;=27,"VzB","VzH"),"PS"),"kab.")," ")</f>
        <v> </v>
      </c>
    </row>
    <row r="1222" customFormat="false" ht="20.15" hidden="false" customHeight="true" outlineLevel="0" collapsed="false">
      <c r="I1222" s="1" t="str">
        <f aca="false">IF(H1222&gt;=19,IF(H1222&gt;=21,IF(H1222&gt;=24,IF(H1222&gt;=27,"VzB","VzH"),"PS"),"kab.")," ")</f>
        <v> </v>
      </c>
    </row>
    <row r="1223" customFormat="false" ht="20.15" hidden="false" customHeight="true" outlineLevel="0" collapsed="false">
      <c r="I1223" s="1" t="str">
        <f aca="false">IF(H1223&gt;=19,IF(H1223&gt;=21,IF(H1223&gt;=24,IF(H1223&gt;=27,"VzB","VzH"),"PS"),"kab.")," ")</f>
        <v> </v>
      </c>
    </row>
    <row r="1224" customFormat="false" ht="20.15" hidden="false" customHeight="true" outlineLevel="0" collapsed="false">
      <c r="I1224" s="1" t="str">
        <f aca="false">IF(H1224&gt;=19,IF(H1224&gt;=21,IF(H1224&gt;=24,IF(H1224&gt;=27,"VzB","VzH"),"PS"),"kab.")," ")</f>
        <v> </v>
      </c>
    </row>
    <row r="1225" customFormat="false" ht="20.15" hidden="false" customHeight="true" outlineLevel="0" collapsed="false">
      <c r="I1225" s="1" t="str">
        <f aca="false">IF(H1225&gt;=19,IF(H1225&gt;=21,IF(H1225&gt;=24,IF(H1225&gt;=27,"VzB","VzH"),"PS"),"kab.")," ")</f>
        <v> </v>
      </c>
    </row>
    <row r="1226" customFormat="false" ht="20.15" hidden="false" customHeight="true" outlineLevel="0" collapsed="false">
      <c r="I1226" s="1" t="str">
        <f aca="false">IF(H1226&gt;=19,IF(H1226&gt;=21,IF(H1226&gt;=24,IF(H1226&gt;=27,"VzB","VzH"),"PS"),"kab.")," ")</f>
        <v> </v>
      </c>
    </row>
    <row r="1227" customFormat="false" ht="20.15" hidden="false" customHeight="true" outlineLevel="0" collapsed="false">
      <c r="I1227" s="1" t="str">
        <f aca="false">IF(H1227&gt;=19,IF(H1227&gt;=21,IF(H1227&gt;=24,IF(H1227&gt;=27,"VzB","VzH"),"PS"),"kab.")," ")</f>
        <v> </v>
      </c>
    </row>
    <row r="1228" customFormat="false" ht="20.15" hidden="false" customHeight="true" outlineLevel="0" collapsed="false">
      <c r="I1228" s="1" t="str">
        <f aca="false">IF(H1228&gt;=19,IF(H1228&gt;=21,IF(H1228&gt;=24,IF(H1228&gt;=27,"VzB","VzH"),"PS"),"kab.")," ")</f>
        <v> </v>
      </c>
    </row>
    <row r="1229" customFormat="false" ht="20.15" hidden="false" customHeight="true" outlineLevel="0" collapsed="false">
      <c r="I1229" s="1" t="str">
        <f aca="false">IF(H1229&gt;=19,IF(H1229&gt;=21,IF(H1229&gt;=24,IF(H1229&gt;=27,"VzB","VzH"),"PS"),"kab.")," ")</f>
        <v> </v>
      </c>
    </row>
    <row r="1230" customFormat="false" ht="20.15" hidden="false" customHeight="true" outlineLevel="0" collapsed="false">
      <c r="I1230" s="1" t="str">
        <f aca="false">IF(H1230&gt;=19,IF(H1230&gt;=21,IF(H1230&gt;=24,IF(H1230&gt;=27,"VzB","VzH"),"PS"),"kab.")," ")</f>
        <v> </v>
      </c>
    </row>
    <row r="1231" customFormat="false" ht="20.15" hidden="false" customHeight="true" outlineLevel="0" collapsed="false">
      <c r="I1231" s="1" t="str">
        <f aca="false">IF(H1231&gt;=19,IF(H1231&gt;=21,IF(H1231&gt;=24,IF(H1231&gt;=27,"VzB","VzH"),"PS"),"kab.")," ")</f>
        <v> </v>
      </c>
    </row>
    <row r="1232" customFormat="false" ht="20.15" hidden="false" customHeight="true" outlineLevel="0" collapsed="false">
      <c r="I1232" s="1" t="str">
        <f aca="false">IF(H1232&gt;=19,IF(H1232&gt;=21,IF(H1232&gt;=24,IF(H1232&gt;=27,"VzB","VzH"),"PS"),"kab.")," ")</f>
        <v> </v>
      </c>
    </row>
    <row r="1233" customFormat="false" ht="20.15" hidden="false" customHeight="true" outlineLevel="0" collapsed="false">
      <c r="I1233" s="1" t="str">
        <f aca="false">IF(H1233&gt;=19,IF(H1233&gt;=21,IF(H1233&gt;=24,IF(H1233&gt;=27,"VzB","VzH"),"PS"),"kab.")," ")</f>
        <v> </v>
      </c>
    </row>
    <row r="1234" customFormat="false" ht="20.15" hidden="false" customHeight="true" outlineLevel="0" collapsed="false">
      <c r="I1234" s="1" t="str">
        <f aca="false">IF(H1234&gt;=19,IF(H1234&gt;=21,IF(H1234&gt;=24,IF(H1234&gt;=27,"VzB","VzH"),"PS"),"kab.")," ")</f>
        <v> </v>
      </c>
    </row>
    <row r="1235" customFormat="false" ht="20.15" hidden="false" customHeight="true" outlineLevel="0" collapsed="false">
      <c r="I1235" s="1" t="str">
        <f aca="false">IF(H1235&gt;=19,IF(H1235&gt;=21,IF(H1235&gt;=24,IF(H1235&gt;=27,"VzB","VzH"),"PS"),"kab.")," ")</f>
        <v> </v>
      </c>
    </row>
    <row r="1236" customFormat="false" ht="20.15" hidden="false" customHeight="true" outlineLevel="0" collapsed="false">
      <c r="I1236" s="1" t="str">
        <f aca="false">IF(H1236&gt;=19,IF(H1236&gt;=21,IF(H1236&gt;=24,IF(H1236&gt;=27,"VzB","VzH"),"PS"),"kab.")," ")</f>
        <v> </v>
      </c>
    </row>
    <row r="1237" customFormat="false" ht="20.15" hidden="false" customHeight="true" outlineLevel="0" collapsed="false">
      <c r="I1237" s="1" t="str">
        <f aca="false">IF(H1237&gt;=19,IF(H1237&gt;=21,IF(H1237&gt;=24,IF(H1237&gt;=27,"VzB","VzH"),"PS"),"kab.")," ")</f>
        <v> </v>
      </c>
    </row>
    <row r="1238" customFormat="false" ht="20.15" hidden="false" customHeight="true" outlineLevel="0" collapsed="false">
      <c r="I1238" s="1" t="str">
        <f aca="false">IF(H1238&gt;=19,IF(H1238&gt;=21,IF(H1238&gt;=24,IF(H1238&gt;=27,"VzB","VzH"),"PS"),"kab.")," ")</f>
        <v> </v>
      </c>
    </row>
    <row r="1239" customFormat="false" ht="20.15" hidden="false" customHeight="true" outlineLevel="0" collapsed="false">
      <c r="I1239" s="1" t="str">
        <f aca="false">IF(H1239&gt;=19,IF(H1239&gt;=21,IF(H1239&gt;=24,IF(H1239&gt;=27,"VzB","VzH"),"PS"),"kab.")," ")</f>
        <v> </v>
      </c>
    </row>
    <row r="1240" customFormat="false" ht="20.15" hidden="false" customHeight="true" outlineLevel="0" collapsed="false">
      <c r="I1240" s="1" t="str">
        <f aca="false">IF(H1240&gt;=19,IF(H1240&gt;=21,IF(H1240&gt;=24,IF(H1240&gt;=27,"VzB","VzH"),"PS"),"kab.")," ")</f>
        <v> </v>
      </c>
    </row>
    <row r="1241" customFormat="false" ht="20.15" hidden="false" customHeight="true" outlineLevel="0" collapsed="false">
      <c r="I1241" s="1" t="str">
        <f aca="false">IF(H1241&gt;=19,IF(H1241&gt;=21,IF(H1241&gt;=24,IF(H1241&gt;=27,"VzB","VzH"),"PS"),"kab.")," ")</f>
        <v> </v>
      </c>
    </row>
    <row r="1242" customFormat="false" ht="20.15" hidden="false" customHeight="true" outlineLevel="0" collapsed="false">
      <c r="I1242" s="1" t="str">
        <f aca="false">IF(H1242&gt;=19,IF(H1242&gt;=21,IF(H1242&gt;=24,IF(H1242&gt;=27,"VzB","VzH"),"PS"),"kab.")," ")</f>
        <v> </v>
      </c>
    </row>
    <row r="1243" customFormat="false" ht="20.15" hidden="false" customHeight="true" outlineLevel="0" collapsed="false">
      <c r="I1243" s="1" t="str">
        <f aca="false">IF(H1243&gt;=19,IF(H1243&gt;=21,IF(H1243&gt;=24,IF(H1243&gt;=27,"VzB","VzH"),"PS"),"kab.")," ")</f>
        <v> </v>
      </c>
    </row>
    <row r="1244" customFormat="false" ht="20.15" hidden="false" customHeight="true" outlineLevel="0" collapsed="false">
      <c r="I1244" s="1" t="str">
        <f aca="false">IF(H1244&gt;=19,IF(H1244&gt;=21,IF(H1244&gt;=24,IF(H1244&gt;=27,"VzB","VzH"),"PS"),"kab.")," ")</f>
        <v> </v>
      </c>
    </row>
    <row r="1245" customFormat="false" ht="20.15" hidden="false" customHeight="true" outlineLevel="0" collapsed="false">
      <c r="I1245" s="1" t="str">
        <f aca="false">IF(H1245&gt;=19,IF(H1245&gt;=21,IF(H1245&gt;=24,IF(H1245&gt;=27,"VzB","VzH"),"PS"),"kab.")," ")</f>
        <v> </v>
      </c>
    </row>
    <row r="1246" customFormat="false" ht="20.15" hidden="false" customHeight="true" outlineLevel="0" collapsed="false">
      <c r="I1246" s="1" t="str">
        <f aca="false">IF(H1246&gt;=19,IF(H1246&gt;=21,IF(H1246&gt;=24,IF(H1246&gt;=27,"VzB","VzH"),"PS"),"kab.")," ")</f>
        <v> </v>
      </c>
    </row>
    <row r="1247" customFormat="false" ht="20.15" hidden="false" customHeight="true" outlineLevel="0" collapsed="false">
      <c r="I1247" s="1" t="str">
        <f aca="false">IF(H1247&gt;=19,IF(H1247&gt;=21,IF(H1247&gt;=24,IF(H1247&gt;=27,"VzB","VzH"),"PS"),"kab.")," ")</f>
        <v> </v>
      </c>
    </row>
    <row r="1248" customFormat="false" ht="20.15" hidden="false" customHeight="true" outlineLevel="0" collapsed="false">
      <c r="I1248" s="1" t="str">
        <f aca="false">IF(H1248&gt;=19,IF(H1248&gt;=21,IF(H1248&gt;=24,IF(H1248&gt;=27,"VzB","VzH"),"PS"),"kab.")," ")</f>
        <v> </v>
      </c>
    </row>
    <row r="1249" customFormat="false" ht="20.15" hidden="false" customHeight="true" outlineLevel="0" collapsed="false">
      <c r="I1249" s="1" t="str">
        <f aca="false">IF(H1249&gt;=19,IF(H1249&gt;=21,IF(H1249&gt;=24,IF(H1249&gt;=27,"VzB","VzH"),"PS"),"kab.")," ")</f>
        <v> </v>
      </c>
    </row>
    <row r="1250" customFormat="false" ht="20.15" hidden="false" customHeight="true" outlineLevel="0" collapsed="false">
      <c r="I1250" s="1" t="str">
        <f aca="false">IF(H1250&gt;=19,IF(H1250&gt;=21,IF(H1250&gt;=24,IF(H1250&gt;=27,"VzB","VzH"),"PS"),"kab.")," ")</f>
        <v> </v>
      </c>
    </row>
    <row r="1251" customFormat="false" ht="20.15" hidden="false" customHeight="true" outlineLevel="0" collapsed="false">
      <c r="I1251" s="1" t="str">
        <f aca="false">IF(H1251&gt;=19,IF(H1251&gt;=21,IF(H1251&gt;=24,IF(H1251&gt;=27,"VzB","VzH"),"PS"),"kab.")," ")</f>
        <v> </v>
      </c>
    </row>
    <row r="1252" customFormat="false" ht="20.15" hidden="false" customHeight="true" outlineLevel="0" collapsed="false">
      <c r="I1252" s="1" t="str">
        <f aca="false">IF(H1252&gt;=19,IF(H1252&gt;=21,IF(H1252&gt;=24,IF(H1252&gt;=27,"VzB","VzH"),"PS"),"kab.")," ")</f>
        <v> </v>
      </c>
    </row>
    <row r="1253" customFormat="false" ht="20.15" hidden="false" customHeight="true" outlineLevel="0" collapsed="false">
      <c r="I1253" s="1" t="str">
        <f aca="false">IF(H1253&gt;=19,IF(H1253&gt;=21,IF(H1253&gt;=24,IF(H1253&gt;=27,"VzB","VzH"),"PS"),"kab.")," ")</f>
        <v> </v>
      </c>
    </row>
    <row r="1254" customFormat="false" ht="20.15" hidden="false" customHeight="true" outlineLevel="0" collapsed="false">
      <c r="I1254" s="1" t="str">
        <f aca="false">IF(H1254&gt;=19,IF(H1254&gt;=21,IF(H1254&gt;=24,IF(H1254&gt;=27,"VzB","VzH"),"PS"),"kab.")," ")</f>
        <v> </v>
      </c>
    </row>
    <row r="1255" customFormat="false" ht="20.15" hidden="false" customHeight="true" outlineLevel="0" collapsed="false">
      <c r="I1255" s="1" t="str">
        <f aca="false">IF(H1255&gt;=19,IF(H1255&gt;=21,IF(H1255&gt;=24,IF(H1255&gt;=27,"VzB","VzH"),"PS"),"kab.")," ")</f>
        <v> </v>
      </c>
    </row>
    <row r="1256" customFormat="false" ht="20.15" hidden="false" customHeight="true" outlineLevel="0" collapsed="false">
      <c r="I1256" s="1" t="str">
        <f aca="false">IF(H1256&gt;=19,IF(H1256&gt;=21,IF(H1256&gt;=24,IF(H1256&gt;=27,"VzB","VzH"),"PS"),"kab.")," ")</f>
        <v> </v>
      </c>
    </row>
    <row r="1257" customFormat="false" ht="20.15" hidden="false" customHeight="true" outlineLevel="0" collapsed="false">
      <c r="I1257" s="1" t="str">
        <f aca="false">IF(H1257&gt;=19,IF(H1257&gt;=21,IF(H1257&gt;=24,IF(H1257&gt;=27,"VzB","VzH"),"PS"),"kab.")," ")</f>
        <v> </v>
      </c>
    </row>
    <row r="1258" customFormat="false" ht="20.15" hidden="false" customHeight="true" outlineLevel="0" collapsed="false">
      <c r="I1258" s="1" t="str">
        <f aca="false">IF(H1258&gt;=19,IF(H1258&gt;=21,IF(H1258&gt;=24,IF(H1258&gt;=27,"VzB","VzH"),"PS"),"kab.")," ")</f>
        <v> </v>
      </c>
    </row>
    <row r="1259" customFormat="false" ht="20.15" hidden="false" customHeight="true" outlineLevel="0" collapsed="false">
      <c r="I1259" s="1" t="str">
        <f aca="false">IF(H1259&gt;=19,IF(H1259&gt;=21,IF(H1259&gt;=24,IF(H1259&gt;=27,"VzB","VzH"),"PS"),"kab.")," ")</f>
        <v> </v>
      </c>
    </row>
    <row r="1260" customFormat="false" ht="20.15" hidden="false" customHeight="true" outlineLevel="0" collapsed="false">
      <c r="I1260" s="1" t="str">
        <f aca="false">IF(H1260&gt;=19,IF(H1260&gt;=21,IF(H1260&gt;=24,IF(H1260&gt;=27,"VzB","VzH"),"PS"),"kab.")," ")</f>
        <v> </v>
      </c>
    </row>
    <row r="1261" customFormat="false" ht="20.15" hidden="false" customHeight="true" outlineLevel="0" collapsed="false">
      <c r="I1261" s="1" t="str">
        <f aca="false">IF(H1261&gt;=19,IF(H1261&gt;=21,IF(H1261&gt;=24,IF(H1261&gt;=27,"VzB","VzH"),"PS"),"kab.")," ")</f>
        <v> </v>
      </c>
    </row>
    <row r="1262" customFormat="false" ht="20.15" hidden="false" customHeight="true" outlineLevel="0" collapsed="false">
      <c r="I1262" s="1" t="str">
        <f aca="false">IF(H1262&gt;=19,IF(H1262&gt;=21,IF(H1262&gt;=24,IF(H1262&gt;=27,"VzB","VzH"),"PS"),"kab.")," ")</f>
        <v> </v>
      </c>
    </row>
    <row r="1263" customFormat="false" ht="20.15" hidden="false" customHeight="true" outlineLevel="0" collapsed="false">
      <c r="I1263" s="1" t="str">
        <f aca="false">IF(H1263&gt;=19,IF(H1263&gt;=21,IF(H1263&gt;=24,IF(H1263&gt;=27,"VzB","VzH"),"PS"),"kab.")," ")</f>
        <v> </v>
      </c>
    </row>
    <row r="1264" customFormat="false" ht="20.15" hidden="false" customHeight="true" outlineLevel="0" collapsed="false">
      <c r="I1264" s="1" t="str">
        <f aca="false">IF(H1264&gt;=19,IF(H1264&gt;=21,IF(H1264&gt;=24,IF(H1264&gt;=27,"VzB","VzH"),"PS"),"kab.")," ")</f>
        <v> </v>
      </c>
    </row>
    <row r="1265" customFormat="false" ht="20.15" hidden="false" customHeight="true" outlineLevel="0" collapsed="false">
      <c r="I1265" s="1" t="str">
        <f aca="false">IF(H1265&gt;=19,IF(H1265&gt;=21,IF(H1265&gt;=24,IF(H1265&gt;=27,"VzB","VzH"),"PS"),"kab.")," ")</f>
        <v> </v>
      </c>
    </row>
    <row r="1266" customFormat="false" ht="20.15" hidden="false" customHeight="true" outlineLevel="0" collapsed="false">
      <c r="I1266" s="1" t="str">
        <f aca="false">IF(H1266&gt;=19,IF(H1266&gt;=21,IF(H1266&gt;=24,IF(H1266&gt;=27,"VzB","VzH"),"PS"),"kab.")," ")</f>
        <v> </v>
      </c>
    </row>
    <row r="1267" customFormat="false" ht="20.15" hidden="false" customHeight="true" outlineLevel="0" collapsed="false">
      <c r="I1267" s="1" t="str">
        <f aca="false">IF(H1267&gt;=19,IF(H1267&gt;=21,IF(H1267&gt;=24,IF(H1267&gt;=27,"VzB","VzH"),"PS"),"kab.")," ")</f>
        <v> </v>
      </c>
    </row>
    <row r="1268" customFormat="false" ht="20.15" hidden="false" customHeight="true" outlineLevel="0" collapsed="false">
      <c r="I1268" s="1" t="str">
        <f aca="false">IF(H1268&gt;=19,IF(H1268&gt;=21,IF(H1268&gt;=24,IF(H1268&gt;=27,"VzB","VzH"),"PS"),"kab.")," ")</f>
        <v> </v>
      </c>
    </row>
    <row r="1269" customFormat="false" ht="20.15" hidden="false" customHeight="true" outlineLevel="0" collapsed="false">
      <c r="I1269" s="1" t="str">
        <f aca="false">IF(H1269&gt;=19,IF(H1269&gt;=21,IF(H1269&gt;=24,IF(H1269&gt;=27,"VzB","VzH"),"PS"),"kab.")," ")</f>
        <v> </v>
      </c>
    </row>
    <row r="1270" customFormat="false" ht="20.15" hidden="false" customHeight="true" outlineLevel="0" collapsed="false">
      <c r="I1270" s="1" t="str">
        <f aca="false">IF(H1270&gt;=19,IF(H1270&gt;=21,IF(H1270&gt;=24,IF(H1270&gt;=27,"VzB","VzH"),"PS"),"kab.")," ")</f>
        <v> </v>
      </c>
    </row>
    <row r="1271" customFormat="false" ht="20.15" hidden="false" customHeight="true" outlineLevel="0" collapsed="false">
      <c r="I1271" s="1" t="str">
        <f aca="false">IF(H1271&gt;=19,IF(H1271&gt;=21,IF(H1271&gt;=24,IF(H1271&gt;=27,"VzB","VzH"),"PS"),"kab.")," ")</f>
        <v> </v>
      </c>
    </row>
    <row r="1272" customFormat="false" ht="20.15" hidden="false" customHeight="true" outlineLevel="0" collapsed="false">
      <c r="I1272" s="1" t="str">
        <f aca="false">IF(H1272&gt;=19,IF(H1272&gt;=21,IF(H1272&gt;=24,IF(H1272&gt;=27,"VzB","VzH"),"PS"),"kab.")," ")</f>
        <v> </v>
      </c>
    </row>
    <row r="1273" customFormat="false" ht="20.15" hidden="false" customHeight="true" outlineLevel="0" collapsed="false">
      <c r="I1273" s="1" t="str">
        <f aca="false">IF(H1273&gt;=19,IF(H1273&gt;=21,IF(H1273&gt;=24,IF(H1273&gt;=27,"VzB","VzH"),"PS"),"kab.")," ")</f>
        <v> </v>
      </c>
    </row>
    <row r="1274" customFormat="false" ht="20.15" hidden="false" customHeight="true" outlineLevel="0" collapsed="false">
      <c r="I1274" s="1" t="str">
        <f aca="false">IF(H1274&gt;=19,IF(H1274&gt;=21,IF(H1274&gt;=24,IF(H1274&gt;=27,"VzB","VzH"),"PS"),"kab.")," ")</f>
        <v> </v>
      </c>
    </row>
    <row r="1275" customFormat="false" ht="20.15" hidden="false" customHeight="true" outlineLevel="0" collapsed="false">
      <c r="I1275" s="1" t="str">
        <f aca="false">IF(H1275&gt;=19,IF(H1275&gt;=21,IF(H1275&gt;=24,IF(H1275&gt;=27,"VzB","VzH"),"PS"),"kab.")," ")</f>
        <v> </v>
      </c>
    </row>
    <row r="1276" customFormat="false" ht="20.15" hidden="false" customHeight="true" outlineLevel="0" collapsed="false">
      <c r="I1276" s="1" t="str">
        <f aca="false">IF(H1276&gt;=19,IF(H1276&gt;=21,IF(H1276&gt;=24,IF(H1276&gt;=27,"VzB","VzH"),"PS"),"kab.")," ")</f>
        <v> </v>
      </c>
    </row>
    <row r="1277" customFormat="false" ht="20.15" hidden="false" customHeight="true" outlineLevel="0" collapsed="false">
      <c r="I1277" s="1" t="str">
        <f aca="false">IF(H1277&gt;=19,IF(H1277&gt;=21,IF(H1277&gt;=24,IF(H1277&gt;=27,"VzB","VzH"),"PS"),"kab.")," ")</f>
        <v> </v>
      </c>
    </row>
    <row r="1278" customFormat="false" ht="20.15" hidden="false" customHeight="true" outlineLevel="0" collapsed="false">
      <c r="I1278" s="1" t="str">
        <f aca="false">IF(H1278&gt;=19,IF(H1278&gt;=21,IF(H1278&gt;=24,IF(H1278&gt;=27,"VzB","VzH"),"PS"),"kab.")," ")</f>
        <v> </v>
      </c>
    </row>
    <row r="1279" customFormat="false" ht="20.15" hidden="false" customHeight="true" outlineLevel="0" collapsed="false">
      <c r="I1279" s="1" t="str">
        <f aca="false">IF(H1279&gt;=19,IF(H1279&gt;=21,IF(H1279&gt;=24,IF(H1279&gt;=27,"VzB","VzH"),"PS"),"kab.")," ")</f>
        <v> </v>
      </c>
    </row>
    <row r="1280" customFormat="false" ht="20.15" hidden="false" customHeight="true" outlineLevel="0" collapsed="false">
      <c r="I1280" s="1" t="str">
        <f aca="false">IF(H1280&gt;=19,IF(H1280&gt;=21,IF(H1280&gt;=24,IF(H1280&gt;=27,"VzB","VzH"),"PS"),"kab.")," ")</f>
        <v> </v>
      </c>
    </row>
    <row r="1281" customFormat="false" ht="20.15" hidden="false" customHeight="true" outlineLevel="0" collapsed="false">
      <c r="I1281" s="1" t="str">
        <f aca="false">IF(H1281&gt;=19,IF(H1281&gt;=21,IF(H1281&gt;=24,IF(H1281&gt;=27,"VzB","VzH"),"PS"),"kab.")," ")</f>
        <v> </v>
      </c>
    </row>
    <row r="1282" customFormat="false" ht="20.15" hidden="false" customHeight="true" outlineLevel="0" collapsed="false">
      <c r="I1282" s="1" t="str">
        <f aca="false">IF(H1282&gt;=19,IF(H1282&gt;=21,IF(H1282&gt;=24,IF(H1282&gt;=27,"VzB","VzH"),"PS"),"kab.")," ")</f>
        <v> </v>
      </c>
    </row>
    <row r="1283" customFormat="false" ht="20.15" hidden="false" customHeight="true" outlineLevel="0" collapsed="false">
      <c r="I1283" s="1" t="str">
        <f aca="false">IF(H1283&gt;=19,IF(H1283&gt;=21,IF(H1283&gt;=24,IF(H1283&gt;=27,"VzB","VzH"),"PS"),"kab.")," ")</f>
        <v> </v>
      </c>
    </row>
    <row r="1284" customFormat="false" ht="20.15" hidden="false" customHeight="true" outlineLevel="0" collapsed="false">
      <c r="I1284" s="1" t="str">
        <f aca="false">IF(H1284&gt;=19,IF(H1284&gt;=21,IF(H1284&gt;=24,IF(H1284&gt;=27,"VzB","VzH"),"PS"),"kab.")," ")</f>
        <v> </v>
      </c>
    </row>
    <row r="1285" customFormat="false" ht="20.15" hidden="false" customHeight="true" outlineLevel="0" collapsed="false">
      <c r="I1285" s="1" t="str">
        <f aca="false">IF(H1285&gt;=19,IF(H1285&gt;=21,IF(H1285&gt;=24,IF(H1285&gt;=27,"VzB","VzH"),"PS"),"kab.")," ")</f>
        <v> </v>
      </c>
    </row>
    <row r="1286" customFormat="false" ht="20.15" hidden="false" customHeight="true" outlineLevel="0" collapsed="false">
      <c r="I1286" s="1" t="str">
        <f aca="false">IF(H1286&gt;=19,IF(H1286&gt;=21,IF(H1286&gt;=24,IF(H1286&gt;=27,"VzB","VzH"),"PS"),"kab.")," ")</f>
        <v> </v>
      </c>
    </row>
    <row r="1287" customFormat="false" ht="20.15" hidden="false" customHeight="true" outlineLevel="0" collapsed="false">
      <c r="I1287" s="1" t="str">
        <f aca="false">IF(H1287&gt;=19,IF(H1287&gt;=21,IF(H1287&gt;=24,IF(H1287&gt;=27,"VzB","VzH"),"PS"),"kab.")," ")</f>
        <v> </v>
      </c>
    </row>
    <row r="1288" customFormat="false" ht="20.15" hidden="false" customHeight="true" outlineLevel="0" collapsed="false">
      <c r="I1288" s="1" t="str">
        <f aca="false">IF(H1288&gt;=19,IF(H1288&gt;=21,IF(H1288&gt;=24,IF(H1288&gt;=27,"VzB","VzH"),"PS"),"kab.")," ")</f>
        <v> </v>
      </c>
    </row>
    <row r="1289" customFormat="false" ht="20.15" hidden="false" customHeight="true" outlineLevel="0" collapsed="false">
      <c r="I1289" s="1" t="str">
        <f aca="false">IF(H1289&gt;=19,IF(H1289&gt;=21,IF(H1289&gt;=24,IF(H1289&gt;=27,"VzB","VzH"),"PS"),"kab.")," ")</f>
        <v> </v>
      </c>
    </row>
    <row r="1290" customFormat="false" ht="20.15" hidden="false" customHeight="true" outlineLevel="0" collapsed="false">
      <c r="I1290" s="1" t="str">
        <f aca="false">IF(H1290&gt;=19,IF(H1290&gt;=21,IF(H1290&gt;=24,IF(H1290&gt;=27,"VzB","VzH"),"PS"),"kab.")," ")</f>
        <v> </v>
      </c>
    </row>
    <row r="1291" customFormat="false" ht="20.15" hidden="false" customHeight="true" outlineLevel="0" collapsed="false">
      <c r="I1291" s="1" t="str">
        <f aca="false">IF(H1291&gt;=19,IF(H1291&gt;=21,IF(H1291&gt;=24,IF(H1291&gt;=27,"VzB","VzH"),"PS"),"kab.")," ")</f>
        <v> </v>
      </c>
    </row>
    <row r="1292" customFormat="false" ht="20.15" hidden="false" customHeight="true" outlineLevel="0" collapsed="false">
      <c r="I1292" s="1" t="str">
        <f aca="false">IF(H1292&gt;=19,IF(H1292&gt;=21,IF(H1292&gt;=24,IF(H1292&gt;=27,"VzB","VzH"),"PS"),"kab.")," ")</f>
        <v> </v>
      </c>
    </row>
    <row r="1293" customFormat="false" ht="20.15" hidden="false" customHeight="true" outlineLevel="0" collapsed="false">
      <c r="I1293" s="1" t="str">
        <f aca="false">IF(H1293&gt;=19,IF(H1293&gt;=21,IF(H1293&gt;=24,IF(H1293&gt;=27,"VzB","VzH"),"PS"),"kab.")," ")</f>
        <v> </v>
      </c>
    </row>
    <row r="1294" customFormat="false" ht="20.15" hidden="false" customHeight="true" outlineLevel="0" collapsed="false">
      <c r="I1294" s="1" t="str">
        <f aca="false">IF(H1294&gt;=19,IF(H1294&gt;=21,IF(H1294&gt;=24,IF(H1294&gt;=27,"VzB","VzH"),"PS"),"kab.")," ")</f>
        <v> </v>
      </c>
    </row>
    <row r="1295" customFormat="false" ht="20.15" hidden="false" customHeight="true" outlineLevel="0" collapsed="false">
      <c r="I1295" s="1" t="str">
        <f aca="false">IF(H1295&gt;=19,IF(H1295&gt;=21,IF(H1295&gt;=24,IF(H1295&gt;=27,"VzB","VzH"),"PS"),"kab.")," ")</f>
        <v> </v>
      </c>
    </row>
    <row r="1296" customFormat="false" ht="20.15" hidden="false" customHeight="true" outlineLevel="0" collapsed="false">
      <c r="I1296" s="1" t="str">
        <f aca="false">IF(H1296&gt;=19,IF(H1296&gt;=21,IF(H1296&gt;=24,IF(H1296&gt;=27,"VzB","VzH"),"PS"),"kab.")," ")</f>
        <v> </v>
      </c>
    </row>
    <row r="1297" customFormat="false" ht="20.15" hidden="false" customHeight="true" outlineLevel="0" collapsed="false">
      <c r="I1297" s="1" t="str">
        <f aca="false">IF(H1297&gt;=19,IF(H1297&gt;=21,IF(H1297&gt;=24,IF(H1297&gt;=27,"VzB","VzH"),"PS"),"kab.")," ")</f>
        <v> </v>
      </c>
    </row>
    <row r="1298" customFormat="false" ht="20.15" hidden="false" customHeight="true" outlineLevel="0" collapsed="false">
      <c r="I1298" s="1" t="str">
        <f aca="false">IF(H1298&gt;=19,IF(H1298&gt;=21,IF(H1298&gt;=24,IF(H1298&gt;=27,"VzB","VzH"),"PS"),"kab.")," ")</f>
        <v> </v>
      </c>
    </row>
    <row r="1299" customFormat="false" ht="20.15" hidden="false" customHeight="true" outlineLevel="0" collapsed="false">
      <c r="I1299" s="1" t="str">
        <f aca="false">IF(H1299&gt;=19,IF(H1299&gt;=21,IF(H1299&gt;=24,IF(H1299&gt;=27,"VzB","VzH"),"PS"),"kab.")," ")</f>
        <v> </v>
      </c>
    </row>
    <row r="1300" customFormat="false" ht="20.15" hidden="false" customHeight="true" outlineLevel="0" collapsed="false">
      <c r="I1300" s="1" t="str">
        <f aca="false">IF(H1300&gt;=19,IF(H1300&gt;=21,IF(H1300&gt;=24,IF(H1300&gt;=27,"VzB","VzH"),"PS"),"kab.")," ")</f>
        <v> </v>
      </c>
    </row>
    <row r="1301" customFormat="false" ht="20.15" hidden="false" customHeight="true" outlineLevel="0" collapsed="false">
      <c r="I1301" s="1" t="str">
        <f aca="false">IF(H1301&gt;=19,IF(H1301&gt;=21,IF(H1301&gt;=24,IF(H1301&gt;=27,"VzB","VzH"),"PS"),"kab.")," ")</f>
        <v> </v>
      </c>
    </row>
    <row r="1302" customFormat="false" ht="20.15" hidden="false" customHeight="true" outlineLevel="0" collapsed="false">
      <c r="I1302" s="1" t="str">
        <f aca="false">IF(H1302&gt;=19,IF(H1302&gt;=21,IF(H1302&gt;=24,IF(H1302&gt;=27,"VzB","VzH"),"PS"),"kab.")," ")</f>
        <v> </v>
      </c>
    </row>
    <row r="1303" customFormat="false" ht="20.15" hidden="false" customHeight="true" outlineLevel="0" collapsed="false">
      <c r="I1303" s="1" t="str">
        <f aca="false">IF(H1303&gt;=19,IF(H1303&gt;=21,IF(H1303&gt;=24,IF(H1303&gt;=27,"VzB","VzH"),"PS"),"kab.")," ")</f>
        <v> </v>
      </c>
    </row>
    <row r="1304" customFormat="false" ht="20.15" hidden="false" customHeight="true" outlineLevel="0" collapsed="false">
      <c r="I1304" s="1" t="str">
        <f aca="false">IF(H1304&gt;=19,IF(H1304&gt;=21,IF(H1304&gt;=24,IF(H1304&gt;=27,"VzB","VzH"),"PS"),"kab.")," ")</f>
        <v> </v>
      </c>
    </row>
    <row r="1305" customFormat="false" ht="20.15" hidden="false" customHeight="true" outlineLevel="0" collapsed="false">
      <c r="I1305" s="1" t="str">
        <f aca="false">IF(H1305&gt;=19,IF(H1305&gt;=21,IF(H1305&gt;=24,IF(H1305&gt;=27,"VzB","VzH"),"PS"),"kab.")," ")</f>
        <v> </v>
      </c>
    </row>
    <row r="1306" customFormat="false" ht="20.15" hidden="false" customHeight="true" outlineLevel="0" collapsed="false">
      <c r="I1306" s="1" t="str">
        <f aca="false">IF(H1306&gt;=19,IF(H1306&gt;=21,IF(H1306&gt;=24,IF(H1306&gt;=27,"VzB","VzH"),"PS"),"kab.")," ")</f>
        <v> </v>
      </c>
    </row>
    <row r="1307" customFormat="false" ht="20.15" hidden="false" customHeight="true" outlineLevel="0" collapsed="false">
      <c r="I1307" s="1" t="str">
        <f aca="false">IF(H1307&gt;=19,IF(H1307&gt;=21,IF(H1307&gt;=24,IF(H1307&gt;=27,"VzB","VzH"),"PS"),"kab.")," ")</f>
        <v> </v>
      </c>
    </row>
    <row r="1308" customFormat="false" ht="20.15" hidden="false" customHeight="true" outlineLevel="0" collapsed="false">
      <c r="I1308" s="1" t="str">
        <f aca="false">IF(H1308&gt;=19,IF(H1308&gt;=21,IF(H1308&gt;=24,IF(H1308&gt;=27,"VzB","VzH"),"PS"),"kab.")," ")</f>
        <v> </v>
      </c>
    </row>
    <row r="1309" customFormat="false" ht="20.15" hidden="false" customHeight="true" outlineLevel="0" collapsed="false">
      <c r="I1309" s="1" t="str">
        <f aca="false">IF(H1309&gt;=19,IF(H1309&gt;=21,IF(H1309&gt;=24,IF(H1309&gt;=27,"VzB","VzH"),"PS"),"kab.")," ")</f>
        <v> </v>
      </c>
    </row>
    <row r="1310" customFormat="false" ht="20.15" hidden="false" customHeight="true" outlineLevel="0" collapsed="false">
      <c r="I1310" s="1" t="str">
        <f aca="false">IF(H1310&gt;=19,IF(H1310&gt;=21,IF(H1310&gt;=24,IF(H1310&gt;=27,"VzB","VzH"),"PS"),"kab.")," ")</f>
        <v> </v>
      </c>
    </row>
    <row r="1311" customFormat="false" ht="20.15" hidden="false" customHeight="true" outlineLevel="0" collapsed="false">
      <c r="I1311" s="1" t="str">
        <f aca="false">IF(H1311&gt;=19,IF(H1311&gt;=21,IF(H1311&gt;=24,IF(H1311&gt;=27,"VzB","VzH"),"PS"),"kab.")," ")</f>
        <v> </v>
      </c>
    </row>
    <row r="1312" customFormat="false" ht="20.15" hidden="false" customHeight="true" outlineLevel="0" collapsed="false">
      <c r="I1312" s="1" t="str">
        <f aca="false">IF(H1312&gt;=19,IF(H1312&gt;=21,IF(H1312&gt;=24,IF(H1312&gt;=27,"VzB","VzH"),"PS"),"kab.")," ")</f>
        <v> </v>
      </c>
    </row>
    <row r="1313" customFormat="false" ht="20.15" hidden="false" customHeight="true" outlineLevel="0" collapsed="false">
      <c r="I1313" s="1" t="str">
        <f aca="false">IF(H1313&gt;=19,IF(H1313&gt;=21,IF(H1313&gt;=24,IF(H1313&gt;=27,"VzB","VzH"),"PS"),"kab.")," ")</f>
        <v> </v>
      </c>
    </row>
    <row r="1314" customFormat="false" ht="20.15" hidden="false" customHeight="true" outlineLevel="0" collapsed="false">
      <c r="I1314" s="1" t="str">
        <f aca="false">IF(H1314&gt;=19,IF(H1314&gt;=21,IF(H1314&gt;=24,IF(H1314&gt;=27,"VzB","VzH"),"PS"),"kab.")," ")</f>
        <v> </v>
      </c>
    </row>
    <row r="1315" customFormat="false" ht="20.15" hidden="false" customHeight="true" outlineLevel="0" collapsed="false">
      <c r="I1315" s="1" t="str">
        <f aca="false">IF(H1315&gt;=19,IF(H1315&gt;=21,IF(H1315&gt;=24,IF(H1315&gt;=27,"VzB","VzH"),"PS"),"kab.")," ")</f>
        <v> </v>
      </c>
    </row>
    <row r="1316" customFormat="false" ht="20.15" hidden="false" customHeight="true" outlineLevel="0" collapsed="false">
      <c r="I1316" s="1" t="str">
        <f aca="false">IF(H1316&gt;=19,IF(H1316&gt;=21,IF(H1316&gt;=24,IF(H1316&gt;=27,"VzB","VzH"),"PS"),"kab.")," ")</f>
        <v> </v>
      </c>
    </row>
    <row r="1317" customFormat="false" ht="20.15" hidden="false" customHeight="true" outlineLevel="0" collapsed="false">
      <c r="I1317" s="1" t="str">
        <f aca="false">IF(H1317&gt;=19,IF(H1317&gt;=21,IF(H1317&gt;=24,IF(H1317&gt;=27,"VzB","VzH"),"PS"),"kab.")," ")</f>
        <v> </v>
      </c>
    </row>
    <row r="1318" customFormat="false" ht="20.15" hidden="false" customHeight="true" outlineLevel="0" collapsed="false">
      <c r="I1318" s="1" t="str">
        <f aca="false">IF(H1318&gt;=19,IF(H1318&gt;=21,IF(H1318&gt;=24,IF(H1318&gt;=27,"VzB","VzH"),"PS"),"kab.")," ")</f>
        <v> </v>
      </c>
    </row>
    <row r="1319" customFormat="false" ht="20.15" hidden="false" customHeight="true" outlineLevel="0" collapsed="false">
      <c r="I1319" s="1" t="str">
        <f aca="false">IF(H1319&gt;=19,IF(H1319&gt;=21,IF(H1319&gt;=24,IF(H1319&gt;=27,"VzB","VzH"),"PS"),"kab.")," ")</f>
        <v> </v>
      </c>
    </row>
    <row r="1320" customFormat="false" ht="20.15" hidden="false" customHeight="true" outlineLevel="0" collapsed="false">
      <c r="I1320" s="1" t="str">
        <f aca="false">IF(H1320&gt;=19,IF(H1320&gt;=21,IF(H1320&gt;=24,IF(H1320&gt;=27,"VzB","VzH"),"PS"),"kab.")," ")</f>
        <v> </v>
      </c>
    </row>
    <row r="1321" customFormat="false" ht="20.15" hidden="false" customHeight="true" outlineLevel="0" collapsed="false">
      <c r="I1321" s="1" t="str">
        <f aca="false">IF(H1321&gt;=19,IF(H1321&gt;=21,IF(H1321&gt;=24,IF(H1321&gt;=27,"VzB","VzH"),"PS"),"kab.")," ")</f>
        <v> </v>
      </c>
    </row>
    <row r="1322" customFormat="false" ht="20.15" hidden="false" customHeight="true" outlineLevel="0" collapsed="false">
      <c r="I1322" s="1" t="str">
        <f aca="false">IF(H1322&gt;=19,IF(H1322&gt;=21,IF(H1322&gt;=24,IF(H1322&gt;=27,"VzB","VzH"),"PS"),"kab.")," ")</f>
        <v> </v>
      </c>
    </row>
    <row r="1323" customFormat="false" ht="20.15" hidden="false" customHeight="true" outlineLevel="0" collapsed="false">
      <c r="I1323" s="1" t="str">
        <f aca="false">IF(H1323&gt;=19,IF(H1323&gt;=21,IF(H1323&gt;=24,IF(H1323&gt;=27,"VzB","VzH"),"PS"),"kab.")," ")</f>
        <v> </v>
      </c>
    </row>
    <row r="1324" customFormat="false" ht="20.15" hidden="false" customHeight="true" outlineLevel="0" collapsed="false">
      <c r="I1324" s="1" t="str">
        <f aca="false">IF(H1324&gt;=19,IF(H1324&gt;=21,IF(H1324&gt;=24,IF(H1324&gt;=27,"VzB","VzH"),"PS"),"kab.")," ")</f>
        <v> </v>
      </c>
    </row>
    <row r="1325" customFormat="false" ht="20.15" hidden="false" customHeight="true" outlineLevel="0" collapsed="false">
      <c r="I1325" s="1" t="str">
        <f aca="false">IF(H1325&gt;=19,IF(H1325&gt;=21,IF(H1325&gt;=24,IF(H1325&gt;=27,"VzB","VzH"),"PS"),"kab.")," ")</f>
        <v> </v>
      </c>
    </row>
    <row r="1326" customFormat="false" ht="20.15" hidden="false" customHeight="true" outlineLevel="0" collapsed="false">
      <c r="I1326" s="1" t="str">
        <f aca="false">IF(H1326&gt;=19,IF(H1326&gt;=21,IF(H1326&gt;=24,IF(H1326&gt;=27,"VzB","VzH"),"PS"),"kab.")," ")</f>
        <v> </v>
      </c>
    </row>
    <row r="1327" customFormat="false" ht="20.15" hidden="false" customHeight="true" outlineLevel="0" collapsed="false">
      <c r="I1327" s="1" t="str">
        <f aca="false">IF(H1327&gt;=19,IF(H1327&gt;=21,IF(H1327&gt;=24,IF(H1327&gt;=27,"VzB","VzH"),"PS"),"kab.")," ")</f>
        <v> </v>
      </c>
    </row>
    <row r="1328" customFormat="false" ht="20.15" hidden="false" customHeight="true" outlineLevel="0" collapsed="false">
      <c r="I1328" s="1" t="str">
        <f aca="false">IF(H1328&gt;=19,IF(H1328&gt;=21,IF(H1328&gt;=24,IF(H1328&gt;=27,"VzB","VzH"),"PS"),"kab.")," ")</f>
        <v> </v>
      </c>
    </row>
    <row r="1329" customFormat="false" ht="20.15" hidden="false" customHeight="true" outlineLevel="0" collapsed="false">
      <c r="I1329" s="1" t="str">
        <f aca="false">IF(H1329&gt;=19,IF(H1329&gt;=21,IF(H1329&gt;=24,IF(H1329&gt;=27,"VzB","VzH"),"PS"),"kab.")," ")</f>
        <v> </v>
      </c>
    </row>
    <row r="1330" customFormat="false" ht="20.15" hidden="false" customHeight="true" outlineLevel="0" collapsed="false">
      <c r="I1330" s="1" t="str">
        <f aca="false">IF(H1330&gt;=19,IF(H1330&gt;=21,IF(H1330&gt;=24,IF(H1330&gt;=27,"VzB","VzH"),"PS"),"kab.")," ")</f>
        <v> </v>
      </c>
    </row>
    <row r="1331" customFormat="false" ht="20.15" hidden="false" customHeight="true" outlineLevel="0" collapsed="false">
      <c r="I1331" s="1" t="str">
        <f aca="false">IF(H1331&gt;=19,IF(H1331&gt;=21,IF(H1331&gt;=24,IF(H1331&gt;=27,"VzB","VzH"),"PS"),"kab.")," ")</f>
        <v> </v>
      </c>
    </row>
    <row r="1332" customFormat="false" ht="20.15" hidden="false" customHeight="true" outlineLevel="0" collapsed="false">
      <c r="I1332" s="1" t="str">
        <f aca="false">IF(H1332&gt;=19,IF(H1332&gt;=21,IF(H1332&gt;=24,IF(H1332&gt;=27,"VzB","VzH"),"PS"),"kab.")," ")</f>
        <v> </v>
      </c>
    </row>
    <row r="1333" customFormat="false" ht="20.15" hidden="false" customHeight="true" outlineLevel="0" collapsed="false">
      <c r="I1333" s="1" t="str">
        <f aca="false">IF(H1333&gt;=19,IF(H1333&gt;=21,IF(H1333&gt;=24,IF(H1333&gt;=27,"VzB","VzH"),"PS"),"kab.")," ")</f>
        <v> </v>
      </c>
    </row>
    <row r="1334" customFormat="false" ht="20.15" hidden="false" customHeight="true" outlineLevel="0" collapsed="false">
      <c r="I1334" s="1" t="str">
        <f aca="false">IF(H1334&gt;=19,IF(H1334&gt;=21,IF(H1334&gt;=24,IF(H1334&gt;=27,"VzB","VzH"),"PS"),"kab.")," ")</f>
        <v> </v>
      </c>
    </row>
    <row r="1335" customFormat="false" ht="20.15" hidden="false" customHeight="true" outlineLevel="0" collapsed="false">
      <c r="I1335" s="1" t="str">
        <f aca="false">IF(H1335&gt;=19,IF(H1335&gt;=21,IF(H1335&gt;=24,IF(H1335&gt;=27,"VzB","VzH"),"PS"),"kab.")," ")</f>
        <v> </v>
      </c>
    </row>
    <row r="1336" customFormat="false" ht="20.15" hidden="false" customHeight="true" outlineLevel="0" collapsed="false">
      <c r="I1336" s="1" t="str">
        <f aca="false">IF(H1336&gt;=19,IF(H1336&gt;=21,IF(H1336&gt;=24,IF(H1336&gt;=27,"VzB","VzH"),"PS"),"kab.")," ")</f>
        <v> </v>
      </c>
    </row>
    <row r="1337" customFormat="false" ht="20.15" hidden="false" customHeight="true" outlineLevel="0" collapsed="false">
      <c r="I1337" s="1" t="str">
        <f aca="false">IF(H1337&gt;=19,IF(H1337&gt;=21,IF(H1337&gt;=24,IF(H1337&gt;=27,"VzB","VzH"),"PS"),"kab.")," ")</f>
        <v> </v>
      </c>
    </row>
    <row r="1338" customFormat="false" ht="20.15" hidden="false" customHeight="true" outlineLevel="0" collapsed="false">
      <c r="I1338" s="1" t="str">
        <f aca="false">IF(H1338&gt;=19,IF(H1338&gt;=21,IF(H1338&gt;=24,IF(H1338&gt;=27,"VzB","VzH"),"PS"),"kab.")," ")</f>
        <v> </v>
      </c>
    </row>
    <row r="1339" customFormat="false" ht="20.15" hidden="false" customHeight="true" outlineLevel="0" collapsed="false">
      <c r="I1339" s="1" t="str">
        <f aca="false">IF(H1339&gt;=19,IF(H1339&gt;=21,IF(H1339&gt;=24,IF(H1339&gt;=27,"VzB","VzH"),"PS"),"kab.")," ")</f>
        <v> </v>
      </c>
    </row>
    <row r="1340" customFormat="false" ht="20.15" hidden="false" customHeight="true" outlineLevel="0" collapsed="false">
      <c r="I1340" s="1" t="str">
        <f aca="false">IF(H1340&gt;=19,IF(H1340&gt;=21,IF(H1340&gt;=24,IF(H1340&gt;=27,"VzB","VzH"),"PS"),"kab.")," ")</f>
        <v> </v>
      </c>
    </row>
    <row r="1341" customFormat="false" ht="20.15" hidden="false" customHeight="true" outlineLevel="0" collapsed="false">
      <c r="I1341" s="1" t="str">
        <f aca="false">IF(H1341&gt;=19,IF(H1341&gt;=21,IF(H1341&gt;=24,IF(H1341&gt;=27,"VzB","VzH"),"PS"),"kab.")," ")</f>
        <v> </v>
      </c>
    </row>
    <row r="1342" customFormat="false" ht="20.15" hidden="false" customHeight="true" outlineLevel="0" collapsed="false">
      <c r="I1342" s="1" t="str">
        <f aca="false">IF(H1342&gt;=19,IF(H1342&gt;=21,IF(H1342&gt;=24,IF(H1342&gt;=27,"VzB","VzH"),"PS"),"kab.")," ")</f>
        <v> </v>
      </c>
    </row>
    <row r="1343" customFormat="false" ht="20.15" hidden="false" customHeight="true" outlineLevel="0" collapsed="false">
      <c r="I1343" s="1" t="str">
        <f aca="false">IF(H1343&gt;=19,IF(H1343&gt;=21,IF(H1343&gt;=24,IF(H1343&gt;=27,"VzB","VzH"),"PS"),"kab.")," ")</f>
        <v> </v>
      </c>
    </row>
    <row r="1344" customFormat="false" ht="20.15" hidden="false" customHeight="true" outlineLevel="0" collapsed="false">
      <c r="I1344" s="1" t="str">
        <f aca="false">IF(H1344&gt;=19,IF(H1344&gt;=21,IF(H1344&gt;=24,IF(H1344&gt;=27,"VzB","VzH"),"PS"),"kab.")," ")</f>
        <v> </v>
      </c>
    </row>
    <row r="1345" customFormat="false" ht="20.15" hidden="false" customHeight="true" outlineLevel="0" collapsed="false">
      <c r="I1345" s="1" t="str">
        <f aca="false">IF(H1345&gt;=19,IF(H1345&gt;=21,IF(H1345&gt;=24,IF(H1345&gt;=27,"VzB","VzH"),"PS"),"kab.")," ")</f>
        <v> </v>
      </c>
    </row>
    <row r="1346" customFormat="false" ht="20.15" hidden="false" customHeight="true" outlineLevel="0" collapsed="false">
      <c r="I1346" s="1" t="str">
        <f aca="false">IF(H1346&gt;=19,IF(H1346&gt;=21,IF(H1346&gt;=24,IF(H1346&gt;=27,"VzB","VzH"),"PS"),"kab.")," ")</f>
        <v> </v>
      </c>
    </row>
    <row r="1347" customFormat="false" ht="20.15" hidden="false" customHeight="true" outlineLevel="0" collapsed="false">
      <c r="I1347" s="1" t="str">
        <f aca="false">IF(H1347&gt;=19,IF(H1347&gt;=21,IF(H1347&gt;=24,IF(H1347&gt;=27,"VzB","VzH"),"PS"),"kab.")," ")</f>
        <v> </v>
      </c>
    </row>
    <row r="1348" customFormat="false" ht="20.15" hidden="false" customHeight="true" outlineLevel="0" collapsed="false">
      <c r="I1348" s="1" t="str">
        <f aca="false">IF(H1348&gt;=19,IF(H1348&gt;=21,IF(H1348&gt;=24,IF(H1348&gt;=27,"VzB","VzH"),"PS"),"kab.")," ")</f>
        <v> </v>
      </c>
    </row>
    <row r="1349" customFormat="false" ht="20.15" hidden="false" customHeight="true" outlineLevel="0" collapsed="false">
      <c r="I1349" s="1" t="str">
        <f aca="false">IF(H1349&gt;=19,IF(H1349&gt;=21,IF(H1349&gt;=24,IF(H1349&gt;=27,"VzB","VzH"),"PS"),"kab.")," ")</f>
        <v> </v>
      </c>
    </row>
    <row r="1350" customFormat="false" ht="20.15" hidden="false" customHeight="true" outlineLevel="0" collapsed="false">
      <c r="I1350" s="1" t="str">
        <f aca="false">IF(H1350&gt;=19,IF(H1350&gt;=21,IF(H1350&gt;=24,IF(H1350&gt;=27,"VzB","VzH"),"PS"),"kab.")," ")</f>
        <v> </v>
      </c>
    </row>
    <row r="1351" customFormat="false" ht="20.15" hidden="false" customHeight="true" outlineLevel="0" collapsed="false">
      <c r="I1351" s="1" t="str">
        <f aca="false">IF(H1351&gt;=19,IF(H1351&gt;=21,IF(H1351&gt;=24,IF(H1351&gt;=27,"VzB","VzH"),"PS"),"kab.")," ")</f>
        <v> </v>
      </c>
    </row>
    <row r="1352" customFormat="false" ht="20.15" hidden="false" customHeight="true" outlineLevel="0" collapsed="false">
      <c r="I1352" s="1" t="str">
        <f aca="false">IF(H1352&gt;=19,IF(H1352&gt;=21,IF(H1352&gt;=24,IF(H1352&gt;=27,"VzB","VzH"),"PS"),"kab.")," ")</f>
        <v> </v>
      </c>
    </row>
    <row r="1353" customFormat="false" ht="20.15" hidden="false" customHeight="true" outlineLevel="0" collapsed="false">
      <c r="I1353" s="1" t="str">
        <f aca="false">IF(H1353&gt;=19,IF(H1353&gt;=21,IF(H1353&gt;=24,IF(H1353&gt;=27,"VzB","VzH"),"PS"),"kab.")," ")</f>
        <v> </v>
      </c>
    </row>
    <row r="1354" customFormat="false" ht="20.15" hidden="false" customHeight="true" outlineLevel="0" collapsed="false">
      <c r="I1354" s="1" t="str">
        <f aca="false">IF(H1354&gt;=19,IF(H1354&gt;=21,IF(H1354&gt;=24,IF(H1354&gt;=27,"VzB","VzH"),"PS"),"kab.")," ")</f>
        <v> </v>
      </c>
    </row>
    <row r="1355" customFormat="false" ht="20.15" hidden="false" customHeight="true" outlineLevel="0" collapsed="false">
      <c r="I1355" s="1" t="str">
        <f aca="false">IF(H1355&gt;=19,IF(H1355&gt;=21,IF(H1355&gt;=24,IF(H1355&gt;=27,"VzB","VzH"),"PS"),"kab.")," ")</f>
        <v> </v>
      </c>
    </row>
    <row r="1356" customFormat="false" ht="20.15" hidden="false" customHeight="true" outlineLevel="0" collapsed="false">
      <c r="I1356" s="1" t="str">
        <f aca="false">IF(H1356&gt;=19,IF(H1356&gt;=21,IF(H1356&gt;=24,IF(H1356&gt;=27,"VzB","VzH"),"PS"),"kab.")," ")</f>
        <v> </v>
      </c>
    </row>
    <row r="1357" customFormat="false" ht="20.15" hidden="false" customHeight="true" outlineLevel="0" collapsed="false">
      <c r="I1357" s="1" t="str">
        <f aca="false">IF(H1357&gt;=19,IF(H1357&gt;=21,IF(H1357&gt;=24,IF(H1357&gt;=27,"VzB","VzH"),"PS"),"kab.")," ")</f>
        <v> </v>
      </c>
    </row>
    <row r="1358" customFormat="false" ht="20.15" hidden="false" customHeight="true" outlineLevel="0" collapsed="false">
      <c r="I1358" s="1" t="str">
        <f aca="false">IF(H1358&gt;=19,IF(H1358&gt;=21,IF(H1358&gt;=24,IF(H1358&gt;=27,"VzB","VzH"),"PS"),"kab.")," ")</f>
        <v> </v>
      </c>
    </row>
    <row r="1359" customFormat="false" ht="20.15" hidden="false" customHeight="true" outlineLevel="0" collapsed="false">
      <c r="I1359" s="1" t="str">
        <f aca="false">IF(H1359&gt;=19,IF(H1359&gt;=21,IF(H1359&gt;=24,IF(H1359&gt;=27,"VzB","VzH"),"PS"),"kab.")," ")</f>
        <v> </v>
      </c>
    </row>
    <row r="1360" customFormat="false" ht="20.15" hidden="false" customHeight="true" outlineLevel="0" collapsed="false">
      <c r="I1360" s="1" t="str">
        <f aca="false">IF(H1360&gt;=19,IF(H1360&gt;=21,IF(H1360&gt;=24,IF(H1360&gt;=27,"VzB","VzH"),"PS"),"kab.")," ")</f>
        <v> </v>
      </c>
    </row>
    <row r="1361" customFormat="false" ht="20.15" hidden="false" customHeight="true" outlineLevel="0" collapsed="false">
      <c r="I1361" s="1" t="str">
        <f aca="false">IF(H1361&gt;=19,IF(H1361&gt;=21,IF(H1361&gt;=24,IF(H1361&gt;=27,"VzB","VzH"),"PS"),"kab.")," ")</f>
        <v> </v>
      </c>
    </row>
    <row r="1362" customFormat="false" ht="20.15" hidden="false" customHeight="true" outlineLevel="0" collapsed="false">
      <c r="I1362" s="1" t="str">
        <f aca="false">IF(H1362&gt;=19,IF(H1362&gt;=21,IF(H1362&gt;=24,IF(H1362&gt;=27,"VzB","VzH"),"PS"),"kab.")," ")</f>
        <v> </v>
      </c>
    </row>
    <row r="1363" customFormat="false" ht="20.15" hidden="false" customHeight="true" outlineLevel="0" collapsed="false">
      <c r="I1363" s="1" t="str">
        <f aca="false">IF(H1363&gt;=19,IF(H1363&gt;=21,IF(H1363&gt;=24,IF(H1363&gt;=27,"VzB","VzH"),"PS"),"kab.")," ")</f>
        <v> </v>
      </c>
    </row>
    <row r="1364" customFormat="false" ht="20.15" hidden="false" customHeight="true" outlineLevel="0" collapsed="false">
      <c r="I1364" s="1" t="str">
        <f aca="false">IF(H1364&gt;=19,IF(H1364&gt;=21,IF(H1364&gt;=24,IF(H1364&gt;=27,"VzB","VzH"),"PS"),"kab.")," ")</f>
        <v> </v>
      </c>
    </row>
    <row r="1365" customFormat="false" ht="20.15" hidden="false" customHeight="true" outlineLevel="0" collapsed="false">
      <c r="I1365" s="1" t="str">
        <f aca="false">IF(H1365&gt;=19,IF(H1365&gt;=21,IF(H1365&gt;=24,IF(H1365&gt;=27,"VzB","VzH"),"PS"),"kab.")," ")</f>
        <v> </v>
      </c>
    </row>
    <row r="1366" customFormat="false" ht="20.15" hidden="false" customHeight="true" outlineLevel="0" collapsed="false">
      <c r="I1366" s="1" t="str">
        <f aca="false">IF(H1366&gt;=19,IF(H1366&gt;=21,IF(H1366&gt;=24,IF(H1366&gt;=27,"VzB","VzH"),"PS"),"kab.")," ")</f>
        <v> </v>
      </c>
    </row>
    <row r="1367" customFormat="false" ht="20.15" hidden="false" customHeight="true" outlineLevel="0" collapsed="false">
      <c r="I1367" s="1" t="str">
        <f aca="false">IF(H1367&gt;=19,IF(H1367&gt;=21,IF(H1367&gt;=24,IF(H1367&gt;=27,"VzB","VzH"),"PS"),"kab.")," ")</f>
        <v> </v>
      </c>
    </row>
    <row r="1368" customFormat="false" ht="20.15" hidden="false" customHeight="true" outlineLevel="0" collapsed="false">
      <c r="I1368" s="1" t="str">
        <f aca="false">IF(H1368&gt;=19,IF(H1368&gt;=21,IF(H1368&gt;=24,IF(H1368&gt;=27,"VzB","VzH"),"PS"),"kab.")," ")</f>
        <v> </v>
      </c>
    </row>
    <row r="1369" customFormat="false" ht="20.15" hidden="false" customHeight="true" outlineLevel="0" collapsed="false">
      <c r="I1369" s="1" t="str">
        <f aca="false">IF(H1369&gt;=19,IF(H1369&gt;=21,IF(H1369&gt;=24,IF(H1369&gt;=27,"VzB","VzH"),"PS"),"kab.")," ")</f>
        <v> </v>
      </c>
    </row>
    <row r="1370" customFormat="false" ht="20.15" hidden="false" customHeight="true" outlineLevel="0" collapsed="false">
      <c r="I1370" s="1" t="str">
        <f aca="false">IF(H1370&gt;=19,IF(H1370&gt;=21,IF(H1370&gt;=24,IF(H1370&gt;=27,"VzB","VzH"),"PS"),"kab.")," ")</f>
        <v> </v>
      </c>
    </row>
    <row r="1371" customFormat="false" ht="20.15" hidden="false" customHeight="true" outlineLevel="0" collapsed="false">
      <c r="I1371" s="1" t="str">
        <f aca="false">IF(H1371&gt;=19,IF(H1371&gt;=21,IF(H1371&gt;=24,IF(H1371&gt;=27,"VzB","VzH"),"PS"),"kab.")," ")</f>
        <v> </v>
      </c>
    </row>
    <row r="1372" customFormat="false" ht="20.15" hidden="false" customHeight="true" outlineLevel="0" collapsed="false">
      <c r="I1372" s="1" t="str">
        <f aca="false">IF(H1372&gt;=19,IF(H1372&gt;=21,IF(H1372&gt;=24,IF(H1372&gt;=27,"VzB","VzH"),"PS"),"kab.")," ")</f>
        <v> </v>
      </c>
    </row>
    <row r="1373" customFormat="false" ht="20.15" hidden="false" customHeight="true" outlineLevel="0" collapsed="false">
      <c r="I1373" s="1" t="str">
        <f aca="false">IF(H1373&gt;=19,IF(H1373&gt;=21,IF(H1373&gt;=24,IF(H1373&gt;=27,"VzB","VzH"),"PS"),"kab.")," ")</f>
        <v> </v>
      </c>
    </row>
    <row r="1374" customFormat="false" ht="20.15" hidden="false" customHeight="true" outlineLevel="0" collapsed="false">
      <c r="I1374" s="1" t="str">
        <f aca="false">IF(H1374&gt;=19,IF(H1374&gt;=21,IF(H1374&gt;=24,IF(H1374&gt;=27,"VzB","VzH"),"PS"),"kab.")," ")</f>
        <v> </v>
      </c>
    </row>
    <row r="1375" customFormat="false" ht="20.15" hidden="false" customHeight="true" outlineLevel="0" collapsed="false">
      <c r="I1375" s="1" t="str">
        <f aca="false">IF(H1375&gt;=19,IF(H1375&gt;=21,IF(H1375&gt;=24,IF(H1375&gt;=27,"VzB","VzH"),"PS"),"kab.")," ")</f>
        <v> </v>
      </c>
    </row>
    <row r="1376" customFormat="false" ht="20.15" hidden="false" customHeight="true" outlineLevel="0" collapsed="false">
      <c r="I1376" s="1" t="str">
        <f aca="false">IF(H1376&gt;=19,IF(H1376&gt;=21,IF(H1376&gt;=24,IF(H1376&gt;=27,"VzB","VzH"),"PS"),"kab.")," ")</f>
        <v> </v>
      </c>
    </row>
    <row r="1377" customFormat="false" ht="20.15" hidden="false" customHeight="true" outlineLevel="0" collapsed="false">
      <c r="I1377" s="1" t="str">
        <f aca="false">IF(H1377&gt;=19,IF(H1377&gt;=21,IF(H1377&gt;=24,IF(H1377&gt;=27,"VzB","VzH"),"PS"),"kab.")," ")</f>
        <v> </v>
      </c>
    </row>
    <row r="1378" customFormat="false" ht="20.15" hidden="false" customHeight="true" outlineLevel="0" collapsed="false">
      <c r="I1378" s="1" t="str">
        <f aca="false">IF(H1378&gt;=19,IF(H1378&gt;=21,IF(H1378&gt;=24,IF(H1378&gt;=27,"VzB","VzH"),"PS"),"kab.")," ")</f>
        <v> </v>
      </c>
    </row>
    <row r="1379" customFormat="false" ht="20.15" hidden="false" customHeight="true" outlineLevel="0" collapsed="false">
      <c r="I1379" s="1" t="str">
        <f aca="false">IF(H1379&gt;=19,IF(H1379&gt;=21,IF(H1379&gt;=24,IF(H1379&gt;=27,"VzB","VzH"),"PS"),"kab.")," ")</f>
        <v> </v>
      </c>
    </row>
    <row r="1380" customFormat="false" ht="20.15" hidden="false" customHeight="true" outlineLevel="0" collapsed="false">
      <c r="I1380" s="1" t="str">
        <f aca="false">IF(H1380&gt;=19,IF(H1380&gt;=21,IF(H1380&gt;=24,IF(H1380&gt;=27,"VzB","VzH"),"PS"),"kab.")," ")</f>
        <v> </v>
      </c>
    </row>
    <row r="1381" customFormat="false" ht="20.15" hidden="false" customHeight="true" outlineLevel="0" collapsed="false">
      <c r="I1381" s="1" t="str">
        <f aca="false">IF(H1381&gt;=19,IF(H1381&gt;=21,IF(H1381&gt;=24,IF(H1381&gt;=27,"VzB","VzH"),"PS"),"kab.")," ")</f>
        <v> </v>
      </c>
    </row>
    <row r="1382" customFormat="false" ht="20.15" hidden="false" customHeight="true" outlineLevel="0" collapsed="false">
      <c r="I1382" s="1" t="str">
        <f aca="false">IF(H1382&gt;=19,IF(H1382&gt;=21,IF(H1382&gt;=24,IF(H1382&gt;=27,"VzB","VzH"),"PS"),"kab.")," ")</f>
        <v> </v>
      </c>
    </row>
    <row r="1383" customFormat="false" ht="20.15" hidden="false" customHeight="true" outlineLevel="0" collapsed="false">
      <c r="I1383" s="1" t="str">
        <f aca="false">IF(H1383&gt;=19,IF(H1383&gt;=21,IF(H1383&gt;=24,IF(H1383&gt;=27,"VzB","VzH"),"PS"),"kab.")," ")</f>
        <v> </v>
      </c>
    </row>
    <row r="1384" customFormat="false" ht="20.15" hidden="false" customHeight="true" outlineLevel="0" collapsed="false">
      <c r="I1384" s="1" t="str">
        <f aca="false">IF(H1384&gt;=19,IF(H1384&gt;=21,IF(H1384&gt;=24,IF(H1384&gt;=27,"VzB","VzH"),"PS"),"kab.")," ")</f>
        <v> </v>
      </c>
    </row>
    <row r="1385" customFormat="false" ht="20.15" hidden="false" customHeight="true" outlineLevel="0" collapsed="false">
      <c r="I1385" s="1" t="str">
        <f aca="false">IF(H1385&gt;=19,IF(H1385&gt;=21,IF(H1385&gt;=24,IF(H1385&gt;=27,"VzB","VzH"),"PS"),"kab.")," ")</f>
        <v> </v>
      </c>
    </row>
    <row r="1386" customFormat="false" ht="20.15" hidden="false" customHeight="true" outlineLevel="0" collapsed="false">
      <c r="I1386" s="1" t="str">
        <f aca="false">IF(H1386&gt;=19,IF(H1386&gt;=21,IF(H1386&gt;=24,IF(H1386&gt;=27,"VzB","VzH"),"PS"),"kab.")," ")</f>
        <v> </v>
      </c>
    </row>
    <row r="1387" customFormat="false" ht="20.15" hidden="false" customHeight="true" outlineLevel="0" collapsed="false">
      <c r="I1387" s="1" t="str">
        <f aca="false">IF(H1387&gt;=19,IF(H1387&gt;=21,IF(H1387&gt;=24,IF(H1387&gt;=27,"VzB","VzH"),"PS"),"kab.")," ")</f>
        <v> </v>
      </c>
    </row>
    <row r="1388" customFormat="false" ht="20.15" hidden="false" customHeight="true" outlineLevel="0" collapsed="false">
      <c r="I1388" s="1" t="str">
        <f aca="false">IF(H1388&gt;=19,IF(H1388&gt;=21,IF(H1388&gt;=24,IF(H1388&gt;=27,"VzB","VzH"),"PS"),"kab.")," ")</f>
        <v> </v>
      </c>
    </row>
    <row r="1389" customFormat="false" ht="20.15" hidden="false" customHeight="true" outlineLevel="0" collapsed="false">
      <c r="I1389" s="1" t="str">
        <f aca="false">IF(H1389&gt;=19,IF(H1389&gt;=21,IF(H1389&gt;=24,IF(H1389&gt;=27,"VzB","VzH"),"PS"),"kab.")," ")</f>
        <v> </v>
      </c>
    </row>
    <row r="1390" customFormat="false" ht="20.15" hidden="false" customHeight="true" outlineLevel="0" collapsed="false">
      <c r="I1390" s="1" t="str">
        <f aca="false">IF(H1390&gt;=19,IF(H1390&gt;=21,IF(H1390&gt;=24,IF(H1390&gt;=27,"VzB","VzH"),"PS"),"kab.")," ")</f>
        <v> </v>
      </c>
    </row>
    <row r="1391" customFormat="false" ht="20.15" hidden="false" customHeight="true" outlineLevel="0" collapsed="false">
      <c r="I1391" s="1" t="str">
        <f aca="false">IF(H1391&gt;=19,IF(H1391&gt;=21,IF(H1391&gt;=24,IF(H1391&gt;=27,"VzB","VzH"),"PS"),"kab.")," ")</f>
        <v> </v>
      </c>
    </row>
    <row r="1392" customFormat="false" ht="20.15" hidden="false" customHeight="true" outlineLevel="0" collapsed="false">
      <c r="I1392" s="1" t="str">
        <f aca="false">IF(H1392&gt;=19,IF(H1392&gt;=21,IF(H1392&gt;=24,IF(H1392&gt;=27,"VzB","VzH"),"PS"),"kab.")," ")</f>
        <v> </v>
      </c>
    </row>
    <row r="1393" customFormat="false" ht="20.15" hidden="false" customHeight="true" outlineLevel="0" collapsed="false">
      <c r="I1393" s="1" t="str">
        <f aca="false">IF(H1393&gt;=19,IF(H1393&gt;=21,IF(H1393&gt;=24,IF(H1393&gt;=27,"VzB","VzH"),"PS"),"kab.")," ")</f>
        <v> </v>
      </c>
    </row>
    <row r="1394" customFormat="false" ht="20.15" hidden="false" customHeight="true" outlineLevel="0" collapsed="false">
      <c r="I1394" s="1" t="str">
        <f aca="false">IF(H1394&gt;=19,IF(H1394&gt;=21,IF(H1394&gt;=24,IF(H1394&gt;=27,"VzB","VzH"),"PS"),"kab.")," ")</f>
        <v> </v>
      </c>
    </row>
    <row r="1395" customFormat="false" ht="20.15" hidden="false" customHeight="true" outlineLevel="0" collapsed="false">
      <c r="I1395" s="1" t="str">
        <f aca="false">IF(H1395&gt;=19,IF(H1395&gt;=21,IF(H1395&gt;=24,IF(H1395&gt;=27,"VzB","VzH"),"PS"),"kab.")," ")</f>
        <v> </v>
      </c>
    </row>
    <row r="1396" customFormat="false" ht="20.15" hidden="false" customHeight="true" outlineLevel="0" collapsed="false">
      <c r="I1396" s="1" t="str">
        <f aca="false">IF(H1396&gt;=19,IF(H1396&gt;=21,IF(H1396&gt;=24,IF(H1396&gt;=27,"VzB","VzH"),"PS"),"kab.")," ")</f>
        <v> </v>
      </c>
    </row>
    <row r="1397" customFormat="false" ht="20.15" hidden="false" customHeight="true" outlineLevel="0" collapsed="false">
      <c r="I1397" s="1" t="str">
        <f aca="false">IF(H1397&gt;=19,IF(H1397&gt;=21,IF(H1397&gt;=24,IF(H1397&gt;=27,"VzB","VzH"),"PS"),"kab.")," ")</f>
        <v> </v>
      </c>
    </row>
    <row r="1398" customFormat="false" ht="20.15" hidden="false" customHeight="true" outlineLevel="0" collapsed="false">
      <c r="I1398" s="1" t="str">
        <f aca="false">IF(H1398&gt;=19,IF(H1398&gt;=21,IF(H1398&gt;=24,IF(H1398&gt;=27,"VzB","VzH"),"PS"),"kab.")," ")</f>
        <v> </v>
      </c>
    </row>
    <row r="1399" customFormat="false" ht="20.15" hidden="false" customHeight="true" outlineLevel="0" collapsed="false">
      <c r="I1399" s="1" t="str">
        <f aca="false">IF(H1399&gt;=19,IF(H1399&gt;=21,IF(H1399&gt;=24,IF(H1399&gt;=27,"VzB","VzH"),"PS"),"kab.")," ")</f>
        <v> </v>
      </c>
    </row>
    <row r="1400" customFormat="false" ht="20.15" hidden="false" customHeight="true" outlineLevel="0" collapsed="false">
      <c r="I1400" s="1" t="str">
        <f aca="false">IF(H1400&gt;=19,IF(H1400&gt;=21,IF(H1400&gt;=24,IF(H1400&gt;=27,"VzB","VzH"),"PS"),"kab.")," ")</f>
        <v> </v>
      </c>
    </row>
    <row r="1401" customFormat="false" ht="20.15" hidden="false" customHeight="true" outlineLevel="0" collapsed="false">
      <c r="I1401" s="1" t="str">
        <f aca="false">IF(H1401&gt;=19,IF(H1401&gt;=21,IF(H1401&gt;=24,IF(H1401&gt;=27,"VzB","VzH"),"PS"),"kab.")," ")</f>
        <v> </v>
      </c>
    </row>
    <row r="1402" customFormat="false" ht="20.15" hidden="false" customHeight="true" outlineLevel="0" collapsed="false">
      <c r="I1402" s="1" t="str">
        <f aca="false">IF(H1402&gt;=19,IF(H1402&gt;=21,IF(H1402&gt;=24,IF(H1402&gt;=27,"VzB","VzH"),"PS"),"kab.")," ")</f>
        <v> </v>
      </c>
    </row>
    <row r="1403" customFormat="false" ht="20.15" hidden="false" customHeight="true" outlineLevel="0" collapsed="false">
      <c r="I1403" s="1" t="str">
        <f aca="false">IF(H1403&gt;=19,IF(H1403&gt;=21,IF(H1403&gt;=24,IF(H1403&gt;=27,"VzB","VzH"),"PS"),"kab.")," ")</f>
        <v> </v>
      </c>
    </row>
    <row r="1404" customFormat="false" ht="20.15" hidden="false" customHeight="true" outlineLevel="0" collapsed="false">
      <c r="I1404" s="1" t="str">
        <f aca="false">IF(H1404&gt;=19,IF(H1404&gt;=21,IF(H1404&gt;=24,IF(H1404&gt;=27,"VzB","VzH"),"PS"),"kab.")," ")</f>
        <v> </v>
      </c>
    </row>
    <row r="1405" customFormat="false" ht="20.15" hidden="false" customHeight="true" outlineLevel="0" collapsed="false">
      <c r="I1405" s="1" t="str">
        <f aca="false">IF(H1405&gt;=19,IF(H1405&gt;=21,IF(H1405&gt;=24,IF(H1405&gt;=27,"VzB","VzH"),"PS"),"kab.")," ")</f>
        <v> </v>
      </c>
    </row>
    <row r="1406" customFormat="false" ht="20.15" hidden="false" customHeight="true" outlineLevel="0" collapsed="false">
      <c r="I1406" s="1" t="str">
        <f aca="false">IF(H1406&gt;=19,IF(H1406&gt;=21,IF(H1406&gt;=24,IF(H1406&gt;=27,"VzB","VzH"),"PS"),"kab.")," ")</f>
        <v> </v>
      </c>
    </row>
    <row r="1407" customFormat="false" ht="20.15" hidden="false" customHeight="true" outlineLevel="0" collapsed="false">
      <c r="I1407" s="1" t="str">
        <f aca="false">IF(H1407&gt;=19,IF(H1407&gt;=21,IF(H1407&gt;=24,IF(H1407&gt;=27,"VzB","VzH"),"PS"),"kab.")," ")</f>
        <v> </v>
      </c>
    </row>
    <row r="1408" customFormat="false" ht="20.15" hidden="false" customHeight="true" outlineLevel="0" collapsed="false">
      <c r="I1408" s="1" t="str">
        <f aca="false">IF(H1408&gt;=19,IF(H1408&gt;=21,IF(H1408&gt;=24,IF(H1408&gt;=27,"VzB","VzH"),"PS"),"kab.")," ")</f>
        <v> </v>
      </c>
    </row>
    <row r="1409" customFormat="false" ht="20.15" hidden="false" customHeight="true" outlineLevel="0" collapsed="false">
      <c r="I1409" s="1" t="str">
        <f aca="false">IF(H1409&gt;=19,IF(H1409&gt;=21,IF(H1409&gt;=24,IF(H1409&gt;=27,"VzB","VzH"),"PS"),"kab.")," ")</f>
        <v> </v>
      </c>
    </row>
    <row r="1410" customFormat="false" ht="20.15" hidden="false" customHeight="true" outlineLevel="0" collapsed="false">
      <c r="I1410" s="1" t="str">
        <f aca="false">IF(H1410&gt;=19,IF(H1410&gt;=21,IF(H1410&gt;=24,IF(H1410&gt;=27,"VzB","VzH"),"PS"),"kab.")," ")</f>
        <v> </v>
      </c>
    </row>
    <row r="1411" customFormat="false" ht="20.15" hidden="false" customHeight="true" outlineLevel="0" collapsed="false">
      <c r="I1411" s="1" t="str">
        <f aca="false">IF(H1411&gt;=19,IF(H1411&gt;=21,IF(H1411&gt;=24,IF(H1411&gt;=27,"VzB","VzH"),"PS"),"kab.")," ")</f>
        <v> </v>
      </c>
    </row>
    <row r="1412" customFormat="false" ht="20.15" hidden="false" customHeight="true" outlineLevel="0" collapsed="false">
      <c r="I1412" s="1" t="str">
        <f aca="false">IF(H1412&gt;=19,IF(H1412&gt;=21,IF(H1412&gt;=24,IF(H1412&gt;=27,"VzB","VzH"),"PS"),"kab.")," ")</f>
        <v> </v>
      </c>
    </row>
    <row r="1413" customFormat="false" ht="20.15" hidden="false" customHeight="true" outlineLevel="0" collapsed="false">
      <c r="I1413" s="1" t="str">
        <f aca="false">IF(H1413&gt;=19,IF(H1413&gt;=21,IF(H1413&gt;=24,IF(H1413&gt;=27,"VzB","VzH"),"PS"),"kab.")," ")</f>
        <v> </v>
      </c>
    </row>
    <row r="1414" customFormat="false" ht="20.15" hidden="false" customHeight="true" outlineLevel="0" collapsed="false">
      <c r="I1414" s="1" t="str">
        <f aca="false">IF(H1414&gt;=19,IF(H1414&gt;=21,IF(H1414&gt;=24,IF(H1414&gt;=27,"VzB","VzH"),"PS"),"kab.")," ")</f>
        <v> </v>
      </c>
    </row>
    <row r="1415" customFormat="false" ht="20.15" hidden="false" customHeight="true" outlineLevel="0" collapsed="false">
      <c r="I1415" s="1" t="str">
        <f aca="false">IF(H1415&gt;=19,IF(H1415&gt;=21,IF(H1415&gt;=24,IF(H1415&gt;=27,"VzB","VzH"),"PS"),"kab.")," ")</f>
        <v> </v>
      </c>
    </row>
    <row r="1416" customFormat="false" ht="20.15" hidden="false" customHeight="true" outlineLevel="0" collapsed="false">
      <c r="I1416" s="1" t="str">
        <f aca="false">IF(H1416&gt;=19,IF(H1416&gt;=21,IF(H1416&gt;=24,IF(H1416&gt;=27,"VzB","VzH"),"PS"),"kab.")," ")</f>
        <v> </v>
      </c>
    </row>
    <row r="1417" customFormat="false" ht="20.15" hidden="false" customHeight="true" outlineLevel="0" collapsed="false">
      <c r="I1417" s="1" t="str">
        <f aca="false">IF(H1417&gt;=19,IF(H1417&gt;=21,IF(H1417&gt;=24,IF(H1417&gt;=27,"VzB","VzH"),"PS"),"kab.")," ")</f>
        <v> </v>
      </c>
    </row>
    <row r="1418" customFormat="false" ht="20.15" hidden="false" customHeight="true" outlineLevel="0" collapsed="false">
      <c r="I1418" s="1" t="str">
        <f aca="false">IF(H1418&gt;=19,IF(H1418&gt;=21,IF(H1418&gt;=24,IF(H1418&gt;=27,"VzB","VzH"),"PS"),"kab.")," ")</f>
        <v> </v>
      </c>
    </row>
    <row r="1419" customFormat="false" ht="20.15" hidden="false" customHeight="true" outlineLevel="0" collapsed="false">
      <c r="I1419" s="1" t="str">
        <f aca="false">IF(H1419&gt;=19,IF(H1419&gt;=21,IF(H1419&gt;=24,IF(H1419&gt;=27,"VzB","VzH"),"PS"),"kab.")," ")</f>
        <v> </v>
      </c>
    </row>
    <row r="1420" customFormat="false" ht="20.15" hidden="false" customHeight="true" outlineLevel="0" collapsed="false">
      <c r="I1420" s="1" t="str">
        <f aca="false">IF(H1420&gt;=19,IF(H1420&gt;=21,IF(H1420&gt;=24,IF(H1420&gt;=27,"VzB","VzH"),"PS"),"kab.")," ")</f>
        <v> </v>
      </c>
    </row>
    <row r="1421" customFormat="false" ht="20.15" hidden="false" customHeight="true" outlineLevel="0" collapsed="false">
      <c r="I1421" s="1" t="str">
        <f aca="false">IF(H1421&gt;=19,IF(H1421&gt;=21,IF(H1421&gt;=24,IF(H1421&gt;=27,"VzB","VzH"),"PS"),"kab.")," ")</f>
        <v> </v>
      </c>
    </row>
    <row r="1422" customFormat="false" ht="20.15" hidden="false" customHeight="true" outlineLevel="0" collapsed="false">
      <c r="I1422" s="1" t="str">
        <f aca="false">IF(H1422&gt;=19,IF(H1422&gt;=21,IF(H1422&gt;=24,IF(H1422&gt;=27,"VzB","VzH"),"PS"),"kab.")," ")</f>
        <v> </v>
      </c>
    </row>
    <row r="1423" customFormat="false" ht="20.15" hidden="false" customHeight="true" outlineLevel="0" collapsed="false">
      <c r="I1423" s="1" t="str">
        <f aca="false">IF(H1423&gt;=19,IF(H1423&gt;=21,IF(H1423&gt;=24,IF(H1423&gt;=27,"VzB","VzH"),"PS"),"kab.")," ")</f>
        <v> </v>
      </c>
    </row>
    <row r="1424" customFormat="false" ht="20.15" hidden="false" customHeight="true" outlineLevel="0" collapsed="false">
      <c r="I1424" s="1" t="str">
        <f aca="false">IF(H1424&gt;=19,IF(H1424&gt;=21,IF(H1424&gt;=24,IF(H1424&gt;=27,"VzB","VzH"),"PS"),"kab.")," ")</f>
        <v> </v>
      </c>
    </row>
    <row r="1425" customFormat="false" ht="20.15" hidden="false" customHeight="true" outlineLevel="0" collapsed="false">
      <c r="I1425" s="1" t="str">
        <f aca="false">IF(H1425&gt;=19,IF(H1425&gt;=21,IF(H1425&gt;=24,IF(H1425&gt;=27,"VzB","VzH"),"PS"),"kab.")," ")</f>
        <v> </v>
      </c>
    </row>
    <row r="1426" customFormat="false" ht="20.15" hidden="false" customHeight="true" outlineLevel="0" collapsed="false">
      <c r="I1426" s="1" t="str">
        <f aca="false">IF(H1426&gt;=19,IF(H1426&gt;=21,IF(H1426&gt;=24,IF(H1426&gt;=27,"VzB","VzH"),"PS"),"kab.")," ")</f>
        <v> </v>
      </c>
    </row>
    <row r="1427" customFormat="false" ht="20.15" hidden="false" customHeight="true" outlineLevel="0" collapsed="false">
      <c r="I1427" s="1" t="str">
        <f aca="false">IF(H1427&gt;=19,IF(H1427&gt;=21,IF(H1427&gt;=24,IF(H1427&gt;=27,"VzB","VzH"),"PS"),"kab.")," ")</f>
        <v> </v>
      </c>
    </row>
    <row r="1428" customFormat="false" ht="20.15" hidden="false" customHeight="true" outlineLevel="0" collapsed="false">
      <c r="I1428" s="1" t="str">
        <f aca="false">IF(H1428&gt;=19,IF(H1428&gt;=21,IF(H1428&gt;=24,IF(H1428&gt;=27,"VzB","VzH"),"PS"),"kab.")," ")</f>
        <v> </v>
      </c>
    </row>
    <row r="1429" customFormat="false" ht="20.15" hidden="false" customHeight="true" outlineLevel="0" collapsed="false">
      <c r="I1429" s="1" t="str">
        <f aca="false">IF(H1429&gt;=19,IF(H1429&gt;=21,IF(H1429&gt;=24,IF(H1429&gt;=27,"VzB","VzH"),"PS"),"kab.")," ")</f>
        <v> </v>
      </c>
    </row>
    <row r="1430" customFormat="false" ht="20.15" hidden="false" customHeight="true" outlineLevel="0" collapsed="false">
      <c r="I1430" s="1" t="str">
        <f aca="false">IF(H1430&gt;=19,IF(H1430&gt;=21,IF(H1430&gt;=24,IF(H1430&gt;=27,"VzB","VzH"),"PS"),"kab.")," ")</f>
        <v> </v>
      </c>
    </row>
    <row r="1431" customFormat="false" ht="20.15" hidden="false" customHeight="true" outlineLevel="0" collapsed="false">
      <c r="I1431" s="1" t="str">
        <f aca="false">IF(H1431&gt;=19,IF(H1431&gt;=21,IF(H1431&gt;=24,IF(H1431&gt;=27,"VzB","VzH"),"PS"),"kab.")," ")</f>
        <v> </v>
      </c>
    </row>
    <row r="1432" customFormat="false" ht="20.15" hidden="false" customHeight="true" outlineLevel="0" collapsed="false">
      <c r="I1432" s="1" t="str">
        <f aca="false">IF(H1432&gt;=19,IF(H1432&gt;=21,IF(H1432&gt;=24,IF(H1432&gt;=27,"VzB","VzH"),"PS"),"kab.")," ")</f>
        <v> </v>
      </c>
    </row>
    <row r="1433" customFormat="false" ht="20.15" hidden="false" customHeight="true" outlineLevel="0" collapsed="false">
      <c r="I1433" s="1" t="str">
        <f aca="false">IF(H1433&gt;=19,IF(H1433&gt;=21,IF(H1433&gt;=24,IF(H1433&gt;=27,"VzB","VzH"),"PS"),"kab.")," ")</f>
        <v> </v>
      </c>
    </row>
    <row r="1434" customFormat="false" ht="20.15" hidden="false" customHeight="true" outlineLevel="0" collapsed="false">
      <c r="I1434" s="1" t="str">
        <f aca="false">IF(H1434&gt;=19,IF(H1434&gt;=21,IF(H1434&gt;=24,IF(H1434&gt;=27,"VzB","VzH"),"PS"),"kab.")," ")</f>
        <v> </v>
      </c>
    </row>
    <row r="1435" customFormat="false" ht="20.15" hidden="false" customHeight="true" outlineLevel="0" collapsed="false">
      <c r="I1435" s="1" t="str">
        <f aca="false">IF(H1435&gt;=19,IF(H1435&gt;=21,IF(H1435&gt;=24,IF(H1435&gt;=27,"VzB","VzH"),"PS"),"kab.")," ")</f>
        <v> </v>
      </c>
    </row>
    <row r="1436" customFormat="false" ht="20.15" hidden="false" customHeight="true" outlineLevel="0" collapsed="false">
      <c r="I1436" s="1" t="str">
        <f aca="false">IF(H1436&gt;=19,IF(H1436&gt;=21,IF(H1436&gt;=24,IF(H1436&gt;=27,"VzB","VzH"),"PS"),"kab.")," ")</f>
        <v> </v>
      </c>
    </row>
    <row r="1437" customFormat="false" ht="20.15" hidden="false" customHeight="true" outlineLevel="0" collapsed="false">
      <c r="I1437" s="1" t="str">
        <f aca="false">IF(H1437&gt;=19,IF(H1437&gt;=21,IF(H1437&gt;=24,IF(H1437&gt;=27,"VzB","VzH"),"PS"),"kab.")," ")</f>
        <v> </v>
      </c>
    </row>
    <row r="1438" customFormat="false" ht="20.15" hidden="false" customHeight="true" outlineLevel="0" collapsed="false">
      <c r="I1438" s="1" t="str">
        <f aca="false">IF(H1438&gt;=19,IF(H1438&gt;=21,IF(H1438&gt;=24,IF(H1438&gt;=27,"VzB","VzH"),"PS"),"kab.")," ")</f>
        <v> </v>
      </c>
    </row>
    <row r="1439" customFormat="false" ht="20.15" hidden="false" customHeight="true" outlineLevel="0" collapsed="false">
      <c r="I1439" s="1" t="str">
        <f aca="false">IF(H1439&gt;=19,IF(H1439&gt;=21,IF(H1439&gt;=24,IF(H1439&gt;=27,"VzB","VzH"),"PS"),"kab.")," ")</f>
        <v> </v>
      </c>
    </row>
    <row r="1440" customFormat="false" ht="20.15" hidden="false" customHeight="true" outlineLevel="0" collapsed="false">
      <c r="I1440" s="1" t="str">
        <f aca="false">IF(H1440&gt;=19,IF(H1440&gt;=21,IF(H1440&gt;=24,IF(H1440&gt;=27,"VzB","VzH"),"PS"),"kab.")," ")</f>
        <v> </v>
      </c>
    </row>
    <row r="1441" customFormat="false" ht="20.15" hidden="false" customHeight="true" outlineLevel="0" collapsed="false">
      <c r="I1441" s="1" t="str">
        <f aca="false">IF(H1441&gt;=19,IF(H1441&gt;=21,IF(H1441&gt;=24,IF(H1441&gt;=27,"VzB","VzH"),"PS"),"kab.")," ")</f>
        <v> </v>
      </c>
    </row>
    <row r="1442" customFormat="false" ht="20.15" hidden="false" customHeight="true" outlineLevel="0" collapsed="false">
      <c r="I1442" s="1" t="str">
        <f aca="false">IF(H1442&gt;=19,IF(H1442&gt;=21,IF(H1442&gt;=24,IF(H1442&gt;=27,"VzB","VzH"),"PS"),"kab.")," ")</f>
        <v> </v>
      </c>
    </row>
    <row r="1443" customFormat="false" ht="20.15" hidden="false" customHeight="true" outlineLevel="0" collapsed="false">
      <c r="I1443" s="1" t="str">
        <f aca="false">IF(H1443&gt;=19,IF(H1443&gt;=21,IF(H1443&gt;=24,IF(H1443&gt;=27,"VzB","VzH"),"PS"),"kab.")," ")</f>
        <v> </v>
      </c>
    </row>
    <row r="1444" customFormat="false" ht="20.15" hidden="false" customHeight="true" outlineLevel="0" collapsed="false">
      <c r="I1444" s="1" t="str">
        <f aca="false">IF(H1444&gt;=19,IF(H1444&gt;=21,IF(H1444&gt;=24,IF(H1444&gt;=27,"VzB","VzH"),"PS"),"kab.")," ")</f>
        <v> </v>
      </c>
    </row>
    <row r="1445" customFormat="false" ht="20.15" hidden="false" customHeight="true" outlineLevel="0" collapsed="false">
      <c r="I1445" s="1" t="str">
        <f aca="false">IF(H1445&gt;=19,IF(H1445&gt;=21,IF(H1445&gt;=24,IF(H1445&gt;=27,"VzB","VzH"),"PS"),"kab.")," ")</f>
        <v> </v>
      </c>
    </row>
    <row r="1446" customFormat="false" ht="20.15" hidden="false" customHeight="true" outlineLevel="0" collapsed="false">
      <c r="I1446" s="1" t="str">
        <f aca="false">IF(H1446&gt;=19,IF(H1446&gt;=21,IF(H1446&gt;=24,IF(H1446&gt;=27,"VzB","VzH"),"PS"),"kab.")," ")</f>
        <v> </v>
      </c>
    </row>
    <row r="1447" customFormat="false" ht="20.15" hidden="false" customHeight="true" outlineLevel="0" collapsed="false">
      <c r="I1447" s="1" t="str">
        <f aca="false">IF(H1447&gt;=19,IF(H1447&gt;=21,IF(H1447&gt;=24,IF(H1447&gt;=27,"VzB","VzH"),"PS"),"kab.")," ")</f>
        <v> </v>
      </c>
    </row>
    <row r="1448" customFormat="false" ht="20.15" hidden="false" customHeight="true" outlineLevel="0" collapsed="false">
      <c r="I1448" s="1" t="str">
        <f aca="false">IF(H1448&gt;=19,IF(H1448&gt;=21,IF(H1448&gt;=24,IF(H1448&gt;=27,"VzB","VzH"),"PS"),"kab.")," ")</f>
        <v> </v>
      </c>
    </row>
    <row r="1449" customFormat="false" ht="20.15" hidden="false" customHeight="true" outlineLevel="0" collapsed="false">
      <c r="I1449" s="1" t="str">
        <f aca="false">IF(H1449&gt;=19,IF(H1449&gt;=21,IF(H1449&gt;=24,IF(H1449&gt;=27,"VzB","VzH"),"PS"),"kab.")," ")</f>
        <v> </v>
      </c>
    </row>
    <row r="1450" customFormat="false" ht="20.15" hidden="false" customHeight="true" outlineLevel="0" collapsed="false">
      <c r="I1450" s="1" t="str">
        <f aca="false">IF(H1450&gt;=19,IF(H1450&gt;=21,IF(H1450&gt;=24,IF(H1450&gt;=27,"VzB","VzH"),"PS"),"kab.")," ")</f>
        <v> </v>
      </c>
    </row>
    <row r="1451" customFormat="false" ht="20.15" hidden="false" customHeight="true" outlineLevel="0" collapsed="false">
      <c r="I1451" s="1" t="str">
        <f aca="false">IF(H1451&gt;=19,IF(H1451&gt;=21,IF(H1451&gt;=24,IF(H1451&gt;=27,"VzB","VzH"),"PS"),"kab.")," ")</f>
        <v> </v>
      </c>
    </row>
    <row r="1452" customFormat="false" ht="20.15" hidden="false" customHeight="true" outlineLevel="0" collapsed="false">
      <c r="I1452" s="1" t="str">
        <f aca="false">IF(H1452&gt;=19,IF(H1452&gt;=21,IF(H1452&gt;=24,IF(H1452&gt;=27,"VzB","VzH"),"PS"),"kab.")," ")</f>
        <v> </v>
      </c>
    </row>
    <row r="1453" customFormat="false" ht="20.15" hidden="false" customHeight="true" outlineLevel="0" collapsed="false">
      <c r="I1453" s="1" t="str">
        <f aca="false">IF(H1453&gt;=19,IF(H1453&gt;=21,IF(H1453&gt;=24,IF(H1453&gt;=27,"VzB","VzH"),"PS"),"kab.")," ")</f>
        <v> </v>
      </c>
    </row>
    <row r="1454" customFormat="false" ht="20.15" hidden="false" customHeight="true" outlineLevel="0" collapsed="false">
      <c r="I1454" s="1" t="str">
        <f aca="false">IF(H1454&gt;=19,IF(H1454&gt;=21,IF(H1454&gt;=24,IF(H1454&gt;=27,"VzB","VzH"),"PS"),"kab.")," ")</f>
        <v> </v>
      </c>
    </row>
    <row r="1455" customFormat="false" ht="20.15" hidden="false" customHeight="true" outlineLevel="0" collapsed="false">
      <c r="I1455" s="1" t="str">
        <f aca="false">IF(H1455&gt;=19,IF(H1455&gt;=21,IF(H1455&gt;=24,IF(H1455&gt;=27,"VzB","VzH"),"PS"),"kab.")," ")</f>
        <v> </v>
      </c>
    </row>
    <row r="1456" customFormat="false" ht="20.15" hidden="false" customHeight="true" outlineLevel="0" collapsed="false">
      <c r="I1456" s="1" t="str">
        <f aca="false">IF(H1456&gt;=19,IF(H1456&gt;=21,IF(H1456&gt;=24,IF(H1456&gt;=27,"VzB","VzH"),"PS"),"kab.")," ")</f>
        <v> </v>
      </c>
    </row>
    <row r="1457" customFormat="false" ht="20.15" hidden="false" customHeight="true" outlineLevel="0" collapsed="false">
      <c r="I1457" s="1" t="str">
        <f aca="false">IF(H1457&gt;=19,IF(H1457&gt;=21,IF(H1457&gt;=24,IF(H1457&gt;=27,"VzB","VzH"),"PS"),"kab.")," ")</f>
        <v> </v>
      </c>
    </row>
    <row r="1458" customFormat="false" ht="20.15" hidden="false" customHeight="true" outlineLevel="0" collapsed="false">
      <c r="I1458" s="1" t="str">
        <f aca="false">IF(H1458&gt;=19,IF(H1458&gt;=21,IF(H1458&gt;=24,IF(H1458&gt;=27,"VzB","VzH"),"PS"),"kab.")," ")</f>
        <v> </v>
      </c>
    </row>
    <row r="1459" customFormat="false" ht="20.15" hidden="false" customHeight="true" outlineLevel="0" collapsed="false">
      <c r="I1459" s="1" t="str">
        <f aca="false">IF(H1459&gt;=19,IF(H1459&gt;=21,IF(H1459&gt;=24,IF(H1459&gt;=27,"VzB","VzH"),"PS"),"kab.")," ")</f>
        <v> </v>
      </c>
    </row>
    <row r="1460" customFormat="false" ht="20.15" hidden="false" customHeight="true" outlineLevel="0" collapsed="false">
      <c r="I1460" s="1" t="str">
        <f aca="false">IF(H1460&gt;=19,IF(H1460&gt;=21,IF(H1460&gt;=24,IF(H1460&gt;=27,"VzB","VzH"),"PS"),"kab.")," ")</f>
        <v> </v>
      </c>
    </row>
    <row r="1461" customFormat="false" ht="20.15" hidden="false" customHeight="true" outlineLevel="0" collapsed="false">
      <c r="I1461" s="1" t="str">
        <f aca="false">IF(H1461&gt;=19,IF(H1461&gt;=21,IF(H1461&gt;=24,IF(H1461&gt;=27,"VzB","VzH"),"PS"),"kab.")," ")</f>
        <v> </v>
      </c>
    </row>
    <row r="1462" customFormat="false" ht="20.15" hidden="false" customHeight="true" outlineLevel="0" collapsed="false">
      <c r="I1462" s="1" t="str">
        <f aca="false">IF(H1462&gt;=19,IF(H1462&gt;=21,IF(H1462&gt;=24,IF(H1462&gt;=27,"VzB","VzH"),"PS"),"kab.")," ")</f>
        <v> </v>
      </c>
    </row>
    <row r="1463" customFormat="false" ht="20.15" hidden="false" customHeight="true" outlineLevel="0" collapsed="false">
      <c r="I1463" s="1" t="str">
        <f aca="false">IF(H1463&gt;=19,IF(H1463&gt;=21,IF(H1463&gt;=24,IF(H1463&gt;=27,"VzB","VzH"),"PS"),"kab.")," ")</f>
        <v> </v>
      </c>
    </row>
    <row r="1464" customFormat="false" ht="20.15" hidden="false" customHeight="true" outlineLevel="0" collapsed="false">
      <c r="I1464" s="1" t="str">
        <f aca="false">IF(H1464&gt;=19,IF(H1464&gt;=21,IF(H1464&gt;=24,IF(H1464&gt;=27,"VzB","VzH"),"PS"),"kab.")," ")</f>
        <v> </v>
      </c>
    </row>
    <row r="1465" customFormat="false" ht="20.15" hidden="false" customHeight="true" outlineLevel="0" collapsed="false">
      <c r="I1465" s="1" t="str">
        <f aca="false">IF(H1465&gt;=19,IF(H1465&gt;=21,IF(H1465&gt;=24,IF(H1465&gt;=27,"VzB","VzH"),"PS"),"kab.")," ")</f>
        <v> </v>
      </c>
    </row>
    <row r="1466" customFormat="false" ht="20.15" hidden="false" customHeight="true" outlineLevel="0" collapsed="false">
      <c r="I1466" s="1" t="str">
        <f aca="false">IF(H1466&gt;=19,IF(H1466&gt;=21,IF(H1466&gt;=24,IF(H1466&gt;=27,"VzB","VzH"),"PS"),"kab.")," ")</f>
        <v> </v>
      </c>
    </row>
    <row r="1467" customFormat="false" ht="20.15" hidden="false" customHeight="true" outlineLevel="0" collapsed="false">
      <c r="I1467" s="1" t="str">
        <f aca="false">IF(H1467&gt;=19,IF(H1467&gt;=21,IF(H1467&gt;=24,IF(H1467&gt;=27,"VzB","VzH"),"PS"),"kab.")," ")</f>
        <v> </v>
      </c>
    </row>
    <row r="1468" customFormat="false" ht="20.15" hidden="false" customHeight="true" outlineLevel="0" collapsed="false">
      <c r="I1468" s="1" t="str">
        <f aca="false">IF(H1468&gt;=19,IF(H1468&gt;=21,IF(H1468&gt;=24,IF(H1468&gt;=27,"VzB","VzH"),"PS"),"kab.")," ")</f>
        <v> </v>
      </c>
    </row>
    <row r="1469" customFormat="false" ht="20.15" hidden="false" customHeight="true" outlineLevel="0" collapsed="false">
      <c r="I1469" s="1" t="str">
        <f aca="false">IF(H1469&gt;=19,IF(H1469&gt;=21,IF(H1469&gt;=24,IF(H1469&gt;=27,"VzB","VzH"),"PS"),"kab.")," ")</f>
        <v> </v>
      </c>
    </row>
    <row r="1470" customFormat="false" ht="20.15" hidden="false" customHeight="true" outlineLevel="0" collapsed="false">
      <c r="I1470" s="1" t="str">
        <f aca="false">IF(H1470&gt;=19,IF(H1470&gt;=21,IF(H1470&gt;=24,IF(H1470&gt;=27,"VzB","VzH"),"PS"),"kab.")," ")</f>
        <v> </v>
      </c>
    </row>
    <row r="1471" customFormat="false" ht="20.15" hidden="false" customHeight="true" outlineLevel="0" collapsed="false">
      <c r="I1471" s="1" t="str">
        <f aca="false">IF(H1471&gt;=19,IF(H1471&gt;=21,IF(H1471&gt;=24,IF(H1471&gt;=27,"VzB","VzH"),"PS"),"kab.")," ")</f>
        <v> </v>
      </c>
    </row>
    <row r="1472" customFormat="false" ht="20.15" hidden="false" customHeight="true" outlineLevel="0" collapsed="false">
      <c r="I1472" s="1" t="str">
        <f aca="false">IF(H1472&gt;=19,IF(H1472&gt;=21,IF(H1472&gt;=24,IF(H1472&gt;=27,"VzB","VzH"),"PS"),"kab.")," ")</f>
        <v> </v>
      </c>
    </row>
    <row r="1473" customFormat="false" ht="20.15" hidden="false" customHeight="true" outlineLevel="0" collapsed="false">
      <c r="I1473" s="1" t="str">
        <f aca="false">IF(H1473&gt;=19,IF(H1473&gt;=21,IF(H1473&gt;=24,IF(H1473&gt;=27,"VzB","VzH"),"PS"),"kab.")," ")</f>
        <v> </v>
      </c>
    </row>
    <row r="1474" customFormat="false" ht="20.15" hidden="false" customHeight="true" outlineLevel="0" collapsed="false">
      <c r="I1474" s="1" t="str">
        <f aca="false">IF(H1474&gt;=19,IF(H1474&gt;=21,IF(H1474&gt;=24,IF(H1474&gt;=27,"VzB","VzH"),"PS"),"kab.")," ")</f>
        <v> </v>
      </c>
    </row>
    <row r="1475" customFormat="false" ht="20.15" hidden="false" customHeight="true" outlineLevel="0" collapsed="false">
      <c r="I1475" s="1" t="str">
        <f aca="false">IF(H1475&gt;=19,IF(H1475&gt;=21,IF(H1475&gt;=24,IF(H1475&gt;=27,"VzB","VzH"),"PS"),"kab.")," ")</f>
        <v> </v>
      </c>
    </row>
    <row r="1476" customFormat="false" ht="20.15" hidden="false" customHeight="true" outlineLevel="0" collapsed="false">
      <c r="I1476" s="1" t="str">
        <f aca="false">IF(H1476&gt;=19,IF(H1476&gt;=21,IF(H1476&gt;=24,IF(H1476&gt;=27,"VzB","VzH"),"PS"),"kab.")," ")</f>
        <v> </v>
      </c>
    </row>
    <row r="1477" customFormat="false" ht="20.15" hidden="false" customHeight="true" outlineLevel="0" collapsed="false">
      <c r="I1477" s="1" t="str">
        <f aca="false">IF(H1477&gt;=19,IF(H1477&gt;=21,IF(H1477&gt;=24,IF(H1477&gt;=27,"VzB","VzH"),"PS"),"kab.")," ")</f>
        <v> </v>
      </c>
    </row>
    <row r="1478" customFormat="false" ht="20.15" hidden="false" customHeight="true" outlineLevel="0" collapsed="false">
      <c r="I1478" s="1" t="str">
        <f aca="false">IF(H1478&gt;=19,IF(H1478&gt;=21,IF(H1478&gt;=24,IF(H1478&gt;=27,"VzB","VzH"),"PS"),"kab.")," ")</f>
        <v> </v>
      </c>
    </row>
    <row r="1479" customFormat="false" ht="20.15" hidden="false" customHeight="true" outlineLevel="0" collapsed="false">
      <c r="I1479" s="1" t="str">
        <f aca="false">IF(H1479&gt;=19,IF(H1479&gt;=21,IF(H1479&gt;=24,IF(H1479&gt;=27,"VzB","VzH"),"PS"),"kab.")," ")</f>
        <v> </v>
      </c>
    </row>
    <row r="1480" customFormat="false" ht="20.15" hidden="false" customHeight="true" outlineLevel="0" collapsed="false">
      <c r="I1480" s="1" t="str">
        <f aca="false">IF(H1480&gt;=19,IF(H1480&gt;=21,IF(H1480&gt;=24,IF(H1480&gt;=27,"VzB","VzH"),"PS"),"kab.")," ")</f>
        <v> </v>
      </c>
    </row>
    <row r="1481" customFormat="false" ht="20.15" hidden="false" customHeight="true" outlineLevel="0" collapsed="false">
      <c r="I1481" s="1" t="str">
        <f aca="false">IF(H1481&gt;=19,IF(H1481&gt;=21,IF(H1481&gt;=24,IF(H1481&gt;=27,"VzB","VzH"),"PS"),"kab.")," ")</f>
        <v> </v>
      </c>
    </row>
    <row r="1482" customFormat="false" ht="20.15" hidden="false" customHeight="true" outlineLevel="0" collapsed="false">
      <c r="I1482" s="1" t="str">
        <f aca="false">IF(H1482&gt;=19,IF(H1482&gt;=21,IF(H1482&gt;=24,IF(H1482&gt;=27,"VzB","VzH"),"PS"),"kab.")," ")</f>
        <v> </v>
      </c>
    </row>
    <row r="1483" customFormat="false" ht="20.15" hidden="false" customHeight="true" outlineLevel="0" collapsed="false">
      <c r="I1483" s="1" t="str">
        <f aca="false">IF(H1483&gt;=19,IF(H1483&gt;=21,IF(H1483&gt;=24,IF(H1483&gt;=27,"VzB","VzH"),"PS"),"kab.")," ")</f>
        <v> </v>
      </c>
    </row>
    <row r="1484" customFormat="false" ht="20.15" hidden="false" customHeight="true" outlineLevel="0" collapsed="false">
      <c r="I1484" s="1" t="str">
        <f aca="false">IF(H1484&gt;=19,IF(H1484&gt;=21,IF(H1484&gt;=24,IF(H1484&gt;=27,"VzB","VzH"),"PS"),"kab.")," ")</f>
        <v> </v>
      </c>
    </row>
    <row r="1485" customFormat="false" ht="20.15" hidden="false" customHeight="true" outlineLevel="0" collapsed="false">
      <c r="I1485" s="1" t="str">
        <f aca="false">IF(H1485&gt;=19,IF(H1485&gt;=21,IF(H1485&gt;=24,IF(H1485&gt;=27,"VzB","VzH"),"PS"),"kab.")," ")</f>
        <v> </v>
      </c>
    </row>
    <row r="1486" customFormat="false" ht="20.15" hidden="false" customHeight="true" outlineLevel="0" collapsed="false">
      <c r="I1486" s="1" t="str">
        <f aca="false">IF(H1486&gt;=19,IF(H1486&gt;=21,IF(H1486&gt;=24,IF(H1486&gt;=27,"VzB","VzH"),"PS"),"kab.")," ")</f>
        <v> </v>
      </c>
    </row>
    <row r="1487" customFormat="false" ht="20.15" hidden="false" customHeight="true" outlineLevel="0" collapsed="false">
      <c r="I1487" s="1" t="str">
        <f aca="false">IF(H1487&gt;=19,IF(H1487&gt;=21,IF(H1487&gt;=24,IF(H1487&gt;=27,"VzB","VzH"),"PS"),"kab.")," ")</f>
        <v> </v>
      </c>
    </row>
    <row r="1488" customFormat="false" ht="20.15" hidden="false" customHeight="true" outlineLevel="0" collapsed="false">
      <c r="I1488" s="1" t="str">
        <f aca="false">IF(H1488&gt;=19,IF(H1488&gt;=21,IF(H1488&gt;=24,IF(H1488&gt;=27,"VzB","VzH"),"PS"),"kab.")," ")</f>
        <v> </v>
      </c>
    </row>
    <row r="1489" customFormat="false" ht="20.15" hidden="false" customHeight="true" outlineLevel="0" collapsed="false">
      <c r="I1489" s="1" t="str">
        <f aca="false">IF(H1489&gt;=19,IF(H1489&gt;=21,IF(H1489&gt;=24,IF(H1489&gt;=27,"VzB","VzH"),"PS"),"kab.")," ")</f>
        <v> </v>
      </c>
    </row>
    <row r="1490" customFormat="false" ht="20.15" hidden="false" customHeight="true" outlineLevel="0" collapsed="false">
      <c r="I1490" s="1" t="str">
        <f aca="false">IF(H1490&gt;=19,IF(H1490&gt;=21,IF(H1490&gt;=24,IF(H1490&gt;=27,"VzB","VzH"),"PS"),"kab.")," ")</f>
        <v> </v>
      </c>
    </row>
    <row r="1491" customFormat="false" ht="20.15" hidden="false" customHeight="true" outlineLevel="0" collapsed="false">
      <c r="I1491" s="1" t="str">
        <f aca="false">IF(H1491&gt;=19,IF(H1491&gt;=21,IF(H1491&gt;=24,IF(H1491&gt;=27,"VzB","VzH"),"PS"),"kab.")," ")</f>
        <v> </v>
      </c>
    </row>
    <row r="1492" customFormat="false" ht="20.15" hidden="false" customHeight="true" outlineLevel="0" collapsed="false">
      <c r="I1492" s="1" t="str">
        <f aca="false">IF(H1492&gt;=19,IF(H1492&gt;=21,IF(H1492&gt;=24,IF(H1492&gt;=27,"VzB","VzH"),"PS"),"kab.")," ")</f>
        <v> </v>
      </c>
    </row>
    <row r="1493" customFormat="false" ht="20.15" hidden="false" customHeight="true" outlineLevel="0" collapsed="false">
      <c r="I1493" s="1" t="str">
        <f aca="false">IF(H1493&gt;=19,IF(H1493&gt;=21,IF(H1493&gt;=24,IF(H1493&gt;=27,"VzB","VzH"),"PS"),"kab.")," ")</f>
        <v> </v>
      </c>
    </row>
    <row r="1494" customFormat="false" ht="20.15" hidden="false" customHeight="true" outlineLevel="0" collapsed="false">
      <c r="I1494" s="1" t="str">
        <f aca="false">IF(H1494&gt;=19,IF(H1494&gt;=21,IF(H1494&gt;=24,IF(H1494&gt;=27,"VzB","VzH"),"PS"),"kab.")," ")</f>
        <v> </v>
      </c>
    </row>
    <row r="1495" customFormat="false" ht="20.15" hidden="false" customHeight="true" outlineLevel="0" collapsed="false">
      <c r="I1495" s="1" t="str">
        <f aca="false">IF(H1495&gt;=19,IF(H1495&gt;=21,IF(H1495&gt;=24,IF(H1495&gt;=27,"VzB","VzH"),"PS"),"kab.")," ")</f>
        <v> </v>
      </c>
    </row>
    <row r="1496" customFormat="false" ht="20.15" hidden="false" customHeight="true" outlineLevel="0" collapsed="false">
      <c r="I1496" s="1" t="str">
        <f aca="false">IF(H1496&gt;=19,IF(H1496&gt;=21,IF(H1496&gt;=24,IF(H1496&gt;=27,"VzB","VzH"),"PS"),"kab.")," ")</f>
        <v> </v>
      </c>
    </row>
    <row r="1497" customFormat="false" ht="20.15" hidden="false" customHeight="true" outlineLevel="0" collapsed="false">
      <c r="I1497" s="1" t="str">
        <f aca="false">IF(H1497&gt;=19,IF(H1497&gt;=21,IF(H1497&gt;=24,IF(H1497&gt;=27,"VzB","VzH"),"PS"),"kab.")," ")</f>
        <v> </v>
      </c>
    </row>
    <row r="1498" customFormat="false" ht="20.15" hidden="false" customHeight="true" outlineLevel="0" collapsed="false">
      <c r="I1498" s="1" t="str">
        <f aca="false">IF(H1498&gt;=19,IF(H1498&gt;=21,IF(H1498&gt;=24,IF(H1498&gt;=27,"VzB","VzH"),"PS"),"kab.")," ")</f>
        <v> </v>
      </c>
    </row>
    <row r="1499" customFormat="false" ht="20.15" hidden="false" customHeight="true" outlineLevel="0" collapsed="false">
      <c r="I1499" s="1" t="str">
        <f aca="false">IF(H1499&gt;=19,IF(H1499&gt;=21,IF(H1499&gt;=24,IF(H1499&gt;=27,"VzB","VzH"),"PS"),"kab.")," ")</f>
        <v> </v>
      </c>
    </row>
    <row r="1500" customFormat="false" ht="20.15" hidden="false" customHeight="true" outlineLevel="0" collapsed="false">
      <c r="I1500" s="1" t="str">
        <f aca="false">IF(H1500&gt;=19,IF(H1500&gt;=21,IF(H1500&gt;=24,IF(H1500&gt;=27,"VzB","VzH"),"PS"),"kab.")," ")</f>
        <v> </v>
      </c>
    </row>
    <row r="1501" customFormat="false" ht="20.15" hidden="false" customHeight="true" outlineLevel="0" collapsed="false">
      <c r="I1501" s="1" t="str">
        <f aca="false">IF(H1501&gt;=19,IF(H1501&gt;=21,IF(H1501&gt;=24,IF(H1501&gt;=27,"VzB","VzH"),"PS"),"kab.")," ")</f>
        <v> </v>
      </c>
    </row>
    <row r="1502" customFormat="false" ht="20.15" hidden="false" customHeight="true" outlineLevel="0" collapsed="false">
      <c r="I1502" s="1" t="str">
        <f aca="false">IF(H1502&gt;=19,IF(H1502&gt;=21,IF(H1502&gt;=24,IF(H1502&gt;=27,"VzB","VzH"),"PS"),"kab.")," ")</f>
        <v> </v>
      </c>
    </row>
    <row r="1503" customFormat="false" ht="20.15" hidden="false" customHeight="true" outlineLevel="0" collapsed="false">
      <c r="I1503" s="1" t="str">
        <f aca="false">IF(H1503&gt;=19,IF(H1503&gt;=21,IF(H1503&gt;=24,IF(H1503&gt;=27,"VzB","VzH"),"PS"),"kab.")," ")</f>
        <v> </v>
      </c>
    </row>
    <row r="1504" customFormat="false" ht="20.15" hidden="false" customHeight="true" outlineLevel="0" collapsed="false">
      <c r="I1504" s="1" t="str">
        <f aca="false">IF(H1504&gt;=19,IF(H1504&gt;=21,IF(H1504&gt;=24,IF(H1504&gt;=27,"VzB","VzH"),"PS"),"kab.")," ")</f>
        <v> </v>
      </c>
    </row>
    <row r="1505" customFormat="false" ht="20.15" hidden="false" customHeight="true" outlineLevel="0" collapsed="false">
      <c r="I1505" s="1" t="str">
        <f aca="false">IF(H1505&gt;=19,IF(H1505&gt;=21,IF(H1505&gt;=24,IF(H1505&gt;=27,"VzB","VzH"),"PS"),"kab.")," ")</f>
        <v> </v>
      </c>
    </row>
    <row r="1506" customFormat="false" ht="20.15" hidden="false" customHeight="true" outlineLevel="0" collapsed="false">
      <c r="I1506" s="1" t="str">
        <f aca="false">IF(H1506&gt;=19,IF(H1506&gt;=21,IF(H1506&gt;=24,IF(H1506&gt;=27,"VzB","VzH"),"PS"),"kab.")," ")</f>
        <v> </v>
      </c>
    </row>
    <row r="1507" customFormat="false" ht="20.15" hidden="false" customHeight="true" outlineLevel="0" collapsed="false">
      <c r="I1507" s="1" t="str">
        <f aca="false">IF(H1507&gt;=19,IF(H1507&gt;=21,IF(H1507&gt;=24,IF(H1507&gt;=27,"VzB","VzH"),"PS"),"kab.")," ")</f>
        <v> </v>
      </c>
    </row>
    <row r="1508" customFormat="false" ht="20.15" hidden="false" customHeight="true" outlineLevel="0" collapsed="false">
      <c r="I1508" s="1" t="str">
        <f aca="false">IF(H1508&gt;=19,IF(H1508&gt;=21,IF(H1508&gt;=24,IF(H1508&gt;=27,"VzB","VzH"),"PS"),"kab.")," ")</f>
        <v> </v>
      </c>
    </row>
    <row r="1509" customFormat="false" ht="20.15" hidden="false" customHeight="true" outlineLevel="0" collapsed="false">
      <c r="I1509" s="1" t="str">
        <f aca="false">IF(H1509&gt;=19,IF(H1509&gt;=21,IF(H1509&gt;=24,IF(H1509&gt;=27,"VzB","VzH"),"PS"),"kab.")," ")</f>
        <v> </v>
      </c>
    </row>
    <row r="1510" customFormat="false" ht="20.15" hidden="false" customHeight="true" outlineLevel="0" collapsed="false">
      <c r="I1510" s="1" t="str">
        <f aca="false">IF(H1510&gt;=19,IF(H1510&gt;=21,IF(H1510&gt;=24,IF(H1510&gt;=27,"VzB","VzH"),"PS"),"kab.")," ")</f>
        <v> </v>
      </c>
    </row>
    <row r="1511" customFormat="false" ht="20.15" hidden="false" customHeight="true" outlineLevel="0" collapsed="false">
      <c r="I1511" s="1" t="str">
        <f aca="false">IF(H1511&gt;=19,IF(H1511&gt;=21,IF(H1511&gt;=24,IF(H1511&gt;=27,"VzB","VzH"),"PS"),"kab.")," ")</f>
        <v> </v>
      </c>
    </row>
    <row r="1512" customFormat="false" ht="20.15" hidden="false" customHeight="true" outlineLevel="0" collapsed="false">
      <c r="I1512" s="1" t="str">
        <f aca="false">IF(H1512&gt;=19,IF(H1512&gt;=21,IF(H1512&gt;=24,IF(H1512&gt;=27,"VzB","VzH"),"PS"),"kab.")," ")</f>
        <v> </v>
      </c>
    </row>
    <row r="1513" customFormat="false" ht="20.15" hidden="false" customHeight="true" outlineLevel="0" collapsed="false">
      <c r="I1513" s="1" t="str">
        <f aca="false">IF(H1513&gt;=19,IF(H1513&gt;=21,IF(H1513&gt;=24,IF(H1513&gt;=27,"VzB","VzH"),"PS"),"kab.")," ")</f>
        <v> </v>
      </c>
    </row>
    <row r="1514" customFormat="false" ht="20.15" hidden="false" customHeight="true" outlineLevel="0" collapsed="false">
      <c r="I1514" s="1" t="str">
        <f aca="false">IF(H1514&gt;=19,IF(H1514&gt;=21,IF(H1514&gt;=24,IF(H1514&gt;=27,"VzB","VzH"),"PS"),"kab.")," ")</f>
        <v> </v>
      </c>
    </row>
    <row r="1515" customFormat="false" ht="20.15" hidden="false" customHeight="true" outlineLevel="0" collapsed="false">
      <c r="I1515" s="1" t="str">
        <f aca="false">IF(H1515&gt;=19,IF(H1515&gt;=21,IF(H1515&gt;=24,IF(H1515&gt;=27,"VzB","VzH"),"PS"),"kab.")," ")</f>
        <v> </v>
      </c>
    </row>
    <row r="1516" customFormat="false" ht="20.15" hidden="false" customHeight="true" outlineLevel="0" collapsed="false">
      <c r="I1516" s="1" t="str">
        <f aca="false">IF(H1516&gt;=19,IF(H1516&gt;=21,IF(H1516&gt;=24,IF(H1516&gt;=27,"VzB","VzH"),"PS"),"kab.")," ")</f>
        <v> </v>
      </c>
    </row>
    <row r="1517" customFormat="false" ht="20.15" hidden="false" customHeight="true" outlineLevel="0" collapsed="false">
      <c r="I1517" s="1" t="str">
        <f aca="false">IF(H1517&gt;=19,IF(H1517&gt;=21,IF(H1517&gt;=24,IF(H1517&gt;=27,"VzB","VzH"),"PS"),"kab.")," ")</f>
        <v> </v>
      </c>
    </row>
    <row r="1518" customFormat="false" ht="20.15" hidden="false" customHeight="true" outlineLevel="0" collapsed="false">
      <c r="I1518" s="1" t="str">
        <f aca="false">IF(H1518&gt;=19,IF(H1518&gt;=21,IF(H1518&gt;=24,IF(H1518&gt;=27,"VzB","VzH"),"PS"),"kab.")," ")</f>
        <v> </v>
      </c>
    </row>
    <row r="1519" customFormat="false" ht="20.15" hidden="false" customHeight="true" outlineLevel="0" collapsed="false">
      <c r="I1519" s="1" t="str">
        <f aca="false">IF(H1519&gt;=19,IF(H1519&gt;=21,IF(H1519&gt;=24,IF(H1519&gt;=27,"VzB","VzH"),"PS"),"kab.")," ")</f>
        <v> </v>
      </c>
    </row>
    <row r="1520" customFormat="false" ht="20.15" hidden="false" customHeight="true" outlineLevel="0" collapsed="false">
      <c r="I1520" s="1" t="str">
        <f aca="false">IF(H1520&gt;=19,IF(H1520&gt;=21,IF(H1520&gt;=24,IF(H1520&gt;=27,"VzB","VzH"),"PS"),"kab.")," ")</f>
        <v> </v>
      </c>
    </row>
    <row r="1521" customFormat="false" ht="20.15" hidden="false" customHeight="true" outlineLevel="0" collapsed="false">
      <c r="I1521" s="1" t="str">
        <f aca="false">IF(H1521&gt;=19,IF(H1521&gt;=21,IF(H1521&gt;=24,IF(H1521&gt;=27,"VzB","VzH"),"PS"),"kab.")," ")</f>
        <v> </v>
      </c>
    </row>
    <row r="1522" customFormat="false" ht="20.15" hidden="false" customHeight="true" outlineLevel="0" collapsed="false">
      <c r="I1522" s="1" t="str">
        <f aca="false">IF(H1522&gt;=19,IF(H1522&gt;=21,IF(H1522&gt;=24,IF(H1522&gt;=27,"VzB","VzH"),"PS"),"kab.")," ")</f>
        <v> </v>
      </c>
    </row>
    <row r="1523" customFormat="false" ht="20.15" hidden="false" customHeight="true" outlineLevel="0" collapsed="false">
      <c r="I1523" s="1" t="str">
        <f aca="false">IF(H1523&gt;=19,IF(H1523&gt;=21,IF(H1523&gt;=24,IF(H1523&gt;=27,"VzB","VzH"),"PS"),"kab.")," ")</f>
        <v> </v>
      </c>
    </row>
    <row r="1524" customFormat="false" ht="20.15" hidden="false" customHeight="true" outlineLevel="0" collapsed="false">
      <c r="I1524" s="1" t="str">
        <f aca="false">IF(H1524&gt;=19,IF(H1524&gt;=21,IF(H1524&gt;=24,IF(H1524&gt;=27,"VzB","VzH"),"PS"),"kab.")," ")</f>
        <v> </v>
      </c>
    </row>
    <row r="1525" customFormat="false" ht="20.15" hidden="false" customHeight="true" outlineLevel="0" collapsed="false">
      <c r="I1525" s="1" t="str">
        <f aca="false">IF(H1525&gt;=19,IF(H1525&gt;=21,IF(H1525&gt;=24,IF(H1525&gt;=27,"VzB","VzH"),"PS"),"kab.")," ")</f>
        <v> </v>
      </c>
    </row>
    <row r="1526" customFormat="false" ht="20.15" hidden="false" customHeight="true" outlineLevel="0" collapsed="false">
      <c r="I1526" s="1" t="str">
        <f aca="false">IF(H1526&gt;=19,IF(H1526&gt;=21,IF(H1526&gt;=24,IF(H1526&gt;=27,"VzB","VzH"),"PS"),"kab.")," ")</f>
        <v> </v>
      </c>
    </row>
    <row r="1527" customFormat="false" ht="20.15" hidden="false" customHeight="true" outlineLevel="0" collapsed="false">
      <c r="I1527" s="1" t="str">
        <f aca="false">IF(H1527&gt;=19,IF(H1527&gt;=21,IF(H1527&gt;=24,IF(H1527&gt;=27,"VzB","VzH"),"PS"),"kab.")," ")</f>
        <v> </v>
      </c>
    </row>
    <row r="1528" customFormat="false" ht="20.15" hidden="false" customHeight="true" outlineLevel="0" collapsed="false">
      <c r="I1528" s="1" t="str">
        <f aca="false">IF(H1528&gt;=19,IF(H1528&gt;=21,IF(H1528&gt;=24,IF(H1528&gt;=27,"VzB","VzH"),"PS"),"kab.")," ")</f>
        <v> </v>
      </c>
    </row>
    <row r="1529" customFormat="false" ht="20.15" hidden="false" customHeight="true" outlineLevel="0" collapsed="false">
      <c r="I1529" s="1" t="str">
        <f aca="false">IF(H1529&gt;=19,IF(H1529&gt;=21,IF(H1529&gt;=24,IF(H1529&gt;=27,"VzB","VzH"),"PS"),"kab.")," ")</f>
        <v> </v>
      </c>
    </row>
    <row r="1530" customFormat="false" ht="20.15" hidden="false" customHeight="true" outlineLevel="0" collapsed="false">
      <c r="I1530" s="1" t="str">
        <f aca="false">IF(H1530&gt;=19,IF(H1530&gt;=21,IF(H1530&gt;=24,IF(H1530&gt;=27,"VzB","VzH"),"PS"),"kab.")," ")</f>
        <v> </v>
      </c>
    </row>
    <row r="1531" customFormat="false" ht="20.15" hidden="false" customHeight="true" outlineLevel="0" collapsed="false">
      <c r="I1531" s="1" t="str">
        <f aca="false">IF(H1531&gt;=19,IF(H1531&gt;=21,IF(H1531&gt;=24,IF(H1531&gt;=27,"VzB","VzH"),"PS"),"kab.")," ")</f>
        <v> </v>
      </c>
    </row>
    <row r="1532" customFormat="false" ht="20.15" hidden="false" customHeight="true" outlineLevel="0" collapsed="false">
      <c r="I1532" s="1" t="str">
        <f aca="false">IF(H1532&gt;=19,IF(H1532&gt;=21,IF(H1532&gt;=24,IF(H1532&gt;=27,"VzB","VzH"),"PS"),"kab.")," ")</f>
        <v> </v>
      </c>
    </row>
    <row r="1533" customFormat="false" ht="20.15" hidden="false" customHeight="true" outlineLevel="0" collapsed="false">
      <c r="I1533" s="1" t="str">
        <f aca="false">IF(H1533&gt;=19,IF(H1533&gt;=21,IF(H1533&gt;=24,IF(H1533&gt;=27,"VzB","VzH"),"PS"),"kab.")," ")</f>
        <v> </v>
      </c>
    </row>
    <row r="1534" customFormat="false" ht="20.15" hidden="false" customHeight="true" outlineLevel="0" collapsed="false">
      <c r="I1534" s="1" t="str">
        <f aca="false">IF(H1534&gt;=19,IF(H1534&gt;=21,IF(H1534&gt;=24,IF(H1534&gt;=27,"VzB","VzH"),"PS"),"kab.")," ")</f>
        <v> </v>
      </c>
    </row>
    <row r="1535" customFormat="false" ht="20.15" hidden="false" customHeight="true" outlineLevel="0" collapsed="false">
      <c r="I1535" s="1" t="str">
        <f aca="false">IF(H1535&gt;=19,IF(H1535&gt;=21,IF(H1535&gt;=24,IF(H1535&gt;=27,"VzB","VzH"),"PS"),"kab.")," ")</f>
        <v> </v>
      </c>
    </row>
    <row r="1536" customFormat="false" ht="20.15" hidden="false" customHeight="true" outlineLevel="0" collapsed="false">
      <c r="I1536" s="1" t="str">
        <f aca="false">IF(H1536&gt;=19,IF(H1536&gt;=21,IF(H1536&gt;=24,IF(H1536&gt;=27,"VzB","VzH"),"PS"),"kab.")," ")</f>
        <v> </v>
      </c>
    </row>
    <row r="1537" customFormat="false" ht="20.15" hidden="false" customHeight="true" outlineLevel="0" collapsed="false">
      <c r="I1537" s="1" t="str">
        <f aca="false">IF(H1537&gt;=19,IF(H1537&gt;=21,IF(H1537&gt;=24,IF(H1537&gt;=27,"VzB","VzH"),"PS"),"kab.")," ")</f>
        <v> </v>
      </c>
    </row>
    <row r="1538" customFormat="false" ht="20.15" hidden="false" customHeight="true" outlineLevel="0" collapsed="false">
      <c r="I1538" s="1" t="str">
        <f aca="false">IF(H1538&gt;=19,IF(H1538&gt;=21,IF(H1538&gt;=24,IF(H1538&gt;=27,"VzB","VzH"),"PS"),"kab.")," ")</f>
        <v> </v>
      </c>
    </row>
    <row r="1539" customFormat="false" ht="20.15" hidden="false" customHeight="true" outlineLevel="0" collapsed="false">
      <c r="I1539" s="1" t="str">
        <f aca="false">IF(H1539&gt;=19,IF(H1539&gt;=21,IF(H1539&gt;=24,IF(H1539&gt;=27,"VzB","VzH"),"PS"),"kab.")," ")</f>
        <v> </v>
      </c>
    </row>
    <row r="1540" customFormat="false" ht="20.15" hidden="false" customHeight="true" outlineLevel="0" collapsed="false">
      <c r="I1540" s="1" t="str">
        <f aca="false">IF(H1540&gt;=19,IF(H1540&gt;=21,IF(H1540&gt;=24,IF(H1540&gt;=27,"VzB","VzH"),"PS"),"kab.")," ")</f>
        <v> </v>
      </c>
    </row>
    <row r="1541" customFormat="false" ht="20.15" hidden="false" customHeight="true" outlineLevel="0" collapsed="false">
      <c r="I1541" s="1" t="str">
        <f aca="false">IF(H1541&gt;=19,IF(H1541&gt;=21,IF(H1541&gt;=24,IF(H1541&gt;=27,"VzB","VzH"),"PS"),"kab.")," ")</f>
        <v> </v>
      </c>
    </row>
    <row r="1542" customFormat="false" ht="20.15" hidden="false" customHeight="true" outlineLevel="0" collapsed="false">
      <c r="I1542" s="1" t="str">
        <f aca="false">IF(H1542&gt;=19,IF(H1542&gt;=21,IF(H1542&gt;=24,IF(H1542&gt;=27,"VzB","VzH"),"PS"),"kab.")," ")</f>
        <v> </v>
      </c>
    </row>
    <row r="1543" customFormat="false" ht="20.15" hidden="false" customHeight="true" outlineLevel="0" collapsed="false">
      <c r="I1543" s="1" t="str">
        <f aca="false">IF(H1543&gt;=19,IF(H1543&gt;=21,IF(H1543&gt;=24,IF(H1543&gt;=27,"VzB","VzH"),"PS"),"kab.")," ")</f>
        <v> </v>
      </c>
    </row>
    <row r="1544" customFormat="false" ht="20.15" hidden="false" customHeight="true" outlineLevel="0" collapsed="false">
      <c r="I1544" s="1" t="str">
        <f aca="false">IF(H1544&gt;=19,IF(H1544&gt;=21,IF(H1544&gt;=24,IF(H1544&gt;=27,"VzB","VzH"),"PS"),"kab.")," ")</f>
        <v> </v>
      </c>
    </row>
    <row r="1545" customFormat="false" ht="20.15" hidden="false" customHeight="true" outlineLevel="0" collapsed="false">
      <c r="I1545" s="1" t="str">
        <f aca="false">IF(H1545&gt;=19,IF(H1545&gt;=21,IF(H1545&gt;=24,IF(H1545&gt;=27,"VzB","VzH"),"PS"),"kab.")," ")</f>
        <v> </v>
      </c>
    </row>
    <row r="1546" customFormat="false" ht="20.15" hidden="false" customHeight="true" outlineLevel="0" collapsed="false">
      <c r="I1546" s="1" t="str">
        <f aca="false">IF(H1546&gt;=19,IF(H1546&gt;=21,IF(H1546&gt;=24,IF(H1546&gt;=27,"VzB","VzH"),"PS"),"kab.")," ")</f>
        <v> </v>
      </c>
    </row>
    <row r="1547" customFormat="false" ht="20.15" hidden="false" customHeight="true" outlineLevel="0" collapsed="false">
      <c r="I1547" s="1" t="str">
        <f aca="false">IF(H1547&gt;=19,IF(H1547&gt;=21,IF(H1547&gt;=24,IF(H1547&gt;=27,"VzB","VzH"),"PS"),"kab.")," ")</f>
        <v> </v>
      </c>
    </row>
    <row r="1548" customFormat="false" ht="20.15" hidden="false" customHeight="true" outlineLevel="0" collapsed="false">
      <c r="I1548" s="1" t="str">
        <f aca="false">IF(H1548&gt;=19,IF(H1548&gt;=21,IF(H1548&gt;=24,IF(H1548&gt;=27,"VzB","VzH"),"PS"),"kab.")," ")</f>
        <v> </v>
      </c>
    </row>
    <row r="1549" customFormat="false" ht="20.15" hidden="false" customHeight="true" outlineLevel="0" collapsed="false">
      <c r="I1549" s="1" t="str">
        <f aca="false">IF(H1549&gt;=19,IF(H1549&gt;=21,IF(H1549&gt;=24,IF(H1549&gt;=27,"VzB","VzH"),"PS"),"kab.")," ")</f>
        <v> </v>
      </c>
    </row>
    <row r="1550" customFormat="false" ht="20.15" hidden="false" customHeight="true" outlineLevel="0" collapsed="false">
      <c r="I1550" s="1" t="str">
        <f aca="false">IF(H1550&gt;=19,IF(H1550&gt;=21,IF(H1550&gt;=24,IF(H1550&gt;=27,"VzB","VzH"),"PS"),"kab.")," ")</f>
        <v> </v>
      </c>
    </row>
    <row r="1551" customFormat="false" ht="20.15" hidden="false" customHeight="true" outlineLevel="0" collapsed="false">
      <c r="I1551" s="1" t="str">
        <f aca="false">IF(H1551&gt;=19,IF(H1551&gt;=21,IF(H1551&gt;=24,IF(H1551&gt;=27,"VzB","VzH"),"PS"),"kab.")," ")</f>
        <v> </v>
      </c>
    </row>
    <row r="1552" customFormat="false" ht="20.15" hidden="false" customHeight="true" outlineLevel="0" collapsed="false">
      <c r="I1552" s="1" t="str">
        <f aca="false">IF(H1552&gt;=19,IF(H1552&gt;=21,IF(H1552&gt;=24,IF(H1552&gt;=27,"VzB","VzH"),"PS"),"kab.")," ")</f>
        <v> </v>
      </c>
    </row>
    <row r="1553" customFormat="false" ht="20.15" hidden="false" customHeight="true" outlineLevel="0" collapsed="false">
      <c r="I1553" s="1" t="str">
        <f aca="false">IF(H1553&gt;=19,IF(H1553&gt;=21,IF(H1553&gt;=24,IF(H1553&gt;=27,"VzB","VzH"),"PS"),"kab.")," ")</f>
        <v> </v>
      </c>
    </row>
    <row r="1554" customFormat="false" ht="20.15" hidden="false" customHeight="true" outlineLevel="0" collapsed="false">
      <c r="I1554" s="1" t="str">
        <f aca="false">IF(H1554&gt;=19,IF(H1554&gt;=21,IF(H1554&gt;=24,IF(H1554&gt;=27,"VzB","VzH"),"PS"),"kab.")," ")</f>
        <v> </v>
      </c>
    </row>
    <row r="1555" customFormat="false" ht="20.15" hidden="false" customHeight="true" outlineLevel="0" collapsed="false">
      <c r="I1555" s="1" t="str">
        <f aca="false">IF(H1555&gt;=19,IF(H1555&gt;=21,IF(H1555&gt;=24,IF(H1555&gt;=27,"VzB","VzH"),"PS"),"kab.")," ")</f>
        <v> </v>
      </c>
    </row>
    <row r="1556" customFormat="false" ht="20.15" hidden="false" customHeight="true" outlineLevel="0" collapsed="false">
      <c r="I1556" s="1" t="str">
        <f aca="false">IF(H1556&gt;=19,IF(H1556&gt;=21,IF(H1556&gt;=24,IF(H1556&gt;=27,"VzB","VzH"),"PS"),"kab.")," ")</f>
        <v> </v>
      </c>
    </row>
    <row r="1557" customFormat="false" ht="20.15" hidden="false" customHeight="true" outlineLevel="0" collapsed="false">
      <c r="I1557" s="1" t="str">
        <f aca="false">IF(H1557&gt;=19,IF(H1557&gt;=21,IF(H1557&gt;=24,IF(H1557&gt;=27,"VzB","VzH"),"PS"),"kab.")," ")</f>
        <v> </v>
      </c>
    </row>
    <row r="1558" customFormat="false" ht="20.15" hidden="false" customHeight="true" outlineLevel="0" collapsed="false">
      <c r="I1558" s="1" t="str">
        <f aca="false">IF(H1558&gt;=19,IF(H1558&gt;=21,IF(H1558&gt;=24,IF(H1558&gt;=27,"VzB","VzH"),"PS"),"kab.")," ")</f>
        <v> </v>
      </c>
    </row>
    <row r="1559" customFormat="false" ht="20.15" hidden="false" customHeight="true" outlineLevel="0" collapsed="false">
      <c r="I1559" s="1" t="str">
        <f aca="false">IF(H1559&gt;=19,IF(H1559&gt;=21,IF(H1559&gt;=24,IF(H1559&gt;=27,"VzB","VzH"),"PS"),"kab.")," ")</f>
        <v> </v>
      </c>
    </row>
    <row r="1560" customFormat="false" ht="20.15" hidden="false" customHeight="true" outlineLevel="0" collapsed="false">
      <c r="I1560" s="1" t="str">
        <f aca="false">IF(H1560&gt;=19,IF(H1560&gt;=21,IF(H1560&gt;=24,IF(H1560&gt;=27,"VzB","VzH"),"PS"),"kab.")," ")</f>
        <v> </v>
      </c>
    </row>
    <row r="1561" customFormat="false" ht="20.15" hidden="false" customHeight="true" outlineLevel="0" collapsed="false">
      <c r="I1561" s="1" t="str">
        <f aca="false">IF(H1561&gt;=19,IF(H1561&gt;=21,IF(H1561&gt;=24,IF(H1561&gt;=27,"VzB","VzH"),"PS"),"kab.")," ")</f>
        <v> </v>
      </c>
    </row>
    <row r="1562" customFormat="false" ht="20.15" hidden="false" customHeight="true" outlineLevel="0" collapsed="false">
      <c r="I1562" s="1" t="str">
        <f aca="false">IF(H1562&gt;=19,IF(H1562&gt;=21,IF(H1562&gt;=24,IF(H1562&gt;=27,"VzB","VzH"),"PS"),"kab.")," ")</f>
        <v> </v>
      </c>
    </row>
    <row r="1563" customFormat="false" ht="20.15" hidden="false" customHeight="true" outlineLevel="0" collapsed="false">
      <c r="I1563" s="1" t="str">
        <f aca="false">IF(H1563&gt;=19,IF(H1563&gt;=21,IF(H1563&gt;=24,IF(H1563&gt;=27,"VzB","VzH"),"PS"),"kab.")," ")</f>
        <v> </v>
      </c>
    </row>
    <row r="1564" customFormat="false" ht="20.15" hidden="false" customHeight="true" outlineLevel="0" collapsed="false">
      <c r="I1564" s="1" t="str">
        <f aca="false">IF(H1564&gt;=19,IF(H1564&gt;=21,IF(H1564&gt;=24,IF(H1564&gt;=27,"VzB","VzH"),"PS"),"kab.")," ")</f>
        <v> </v>
      </c>
    </row>
    <row r="1565" customFormat="false" ht="20.15" hidden="false" customHeight="true" outlineLevel="0" collapsed="false">
      <c r="I1565" s="1" t="str">
        <f aca="false">IF(H1565&gt;=19,IF(H1565&gt;=21,IF(H1565&gt;=24,IF(H1565&gt;=27,"VzB","VzH"),"PS"),"kab.")," ")</f>
        <v> </v>
      </c>
    </row>
    <row r="1566" customFormat="false" ht="20.15" hidden="false" customHeight="true" outlineLevel="0" collapsed="false">
      <c r="I1566" s="1" t="str">
        <f aca="false">IF(H1566&gt;=19,IF(H1566&gt;=21,IF(H1566&gt;=24,IF(H1566&gt;=27,"VzB","VzH"),"PS"),"kab.")," ")</f>
        <v> </v>
      </c>
    </row>
    <row r="1567" customFormat="false" ht="20.15" hidden="false" customHeight="true" outlineLevel="0" collapsed="false">
      <c r="I1567" s="1" t="str">
        <f aca="false">IF(H1567&gt;=19,IF(H1567&gt;=21,IF(H1567&gt;=24,IF(H1567&gt;=27,"VzB","VzH"),"PS"),"kab.")," ")</f>
        <v> </v>
      </c>
    </row>
    <row r="1568" customFormat="false" ht="20.15" hidden="false" customHeight="true" outlineLevel="0" collapsed="false">
      <c r="I1568" s="1" t="str">
        <f aca="false">IF(H1568&gt;=19,IF(H1568&gt;=21,IF(H1568&gt;=24,IF(H1568&gt;=27,"VzB","VzH"),"PS"),"kab.")," ")</f>
        <v> </v>
      </c>
    </row>
    <row r="1569" customFormat="false" ht="20.15" hidden="false" customHeight="true" outlineLevel="0" collapsed="false">
      <c r="I1569" s="1" t="str">
        <f aca="false">IF(H1569&gt;=19,IF(H1569&gt;=21,IF(H1569&gt;=24,IF(H1569&gt;=27,"VzB","VzH"),"PS"),"kab.")," ")</f>
        <v> </v>
      </c>
    </row>
    <row r="1570" customFormat="false" ht="20.15" hidden="false" customHeight="true" outlineLevel="0" collapsed="false">
      <c r="I1570" s="1" t="str">
        <f aca="false">IF(H1570&gt;=19,IF(H1570&gt;=21,IF(H1570&gt;=24,IF(H1570&gt;=27,"VzB","VzH"),"PS"),"kab.")," ")</f>
        <v> </v>
      </c>
    </row>
    <row r="1571" customFormat="false" ht="20.15" hidden="false" customHeight="true" outlineLevel="0" collapsed="false">
      <c r="I1571" s="1" t="str">
        <f aca="false">IF(H1571&gt;=19,IF(H1571&gt;=21,IF(H1571&gt;=24,IF(H1571&gt;=27,"VzB","VzH"),"PS"),"kab.")," ")</f>
        <v> </v>
      </c>
    </row>
    <row r="1572" customFormat="false" ht="20.15" hidden="false" customHeight="true" outlineLevel="0" collapsed="false">
      <c r="I1572" s="1" t="str">
        <f aca="false">IF(H1572&gt;=19,IF(H1572&gt;=21,IF(H1572&gt;=24,IF(H1572&gt;=27,"VzB","VzH"),"PS"),"kab.")," ")</f>
        <v> </v>
      </c>
    </row>
    <row r="1573" customFormat="false" ht="20.15" hidden="false" customHeight="true" outlineLevel="0" collapsed="false">
      <c r="I1573" s="1" t="str">
        <f aca="false">IF(H1573&gt;=19,IF(H1573&gt;=21,IF(H1573&gt;=24,IF(H1573&gt;=27,"VzB","VzH"),"PS"),"kab.")," ")</f>
        <v> </v>
      </c>
    </row>
    <row r="1574" customFormat="false" ht="20.15" hidden="false" customHeight="true" outlineLevel="0" collapsed="false">
      <c r="I1574" s="1" t="str">
        <f aca="false">IF(H1574&gt;=19,IF(H1574&gt;=21,IF(H1574&gt;=24,IF(H1574&gt;=27,"VzB","VzH"),"PS"),"kab.")," ")</f>
        <v> </v>
      </c>
    </row>
    <row r="1575" customFormat="false" ht="20.15" hidden="false" customHeight="true" outlineLevel="0" collapsed="false">
      <c r="I1575" s="1" t="str">
        <f aca="false">IF(H1575&gt;=19,IF(H1575&gt;=21,IF(H1575&gt;=24,IF(H1575&gt;=27,"VzB","VzH"),"PS"),"kab.")," ")</f>
        <v> </v>
      </c>
    </row>
    <row r="1576" customFormat="false" ht="20.15" hidden="false" customHeight="true" outlineLevel="0" collapsed="false">
      <c r="I1576" s="1" t="str">
        <f aca="false">IF(H1576&gt;=19,IF(H1576&gt;=21,IF(H1576&gt;=24,IF(H1576&gt;=27,"VzB","VzH"),"PS"),"kab.")," ")</f>
        <v> </v>
      </c>
    </row>
    <row r="1577" customFormat="false" ht="20.15" hidden="false" customHeight="true" outlineLevel="0" collapsed="false">
      <c r="I1577" s="1" t="str">
        <f aca="false">IF(H1577&gt;=19,IF(H1577&gt;=21,IF(H1577&gt;=24,IF(H1577&gt;=27,"VzB","VzH"),"PS"),"kab.")," ")</f>
        <v> </v>
      </c>
    </row>
    <row r="1578" customFormat="false" ht="20.15" hidden="false" customHeight="true" outlineLevel="0" collapsed="false">
      <c r="I1578" s="1" t="str">
        <f aca="false">IF(H1578&gt;=19,IF(H1578&gt;=21,IF(H1578&gt;=24,IF(H1578&gt;=27,"VzB","VzH"),"PS"),"kab.")," ")</f>
        <v> </v>
      </c>
    </row>
    <row r="1579" customFormat="false" ht="20.15" hidden="false" customHeight="true" outlineLevel="0" collapsed="false">
      <c r="I1579" s="1" t="str">
        <f aca="false">IF(H1579&gt;=19,IF(H1579&gt;=21,IF(H1579&gt;=24,IF(H1579&gt;=27,"VzB","VzH"),"PS"),"kab.")," ")</f>
        <v> </v>
      </c>
    </row>
    <row r="1580" customFormat="false" ht="20.15" hidden="false" customHeight="true" outlineLevel="0" collapsed="false">
      <c r="I1580" s="1" t="str">
        <f aca="false">IF(H1580&gt;=19,IF(H1580&gt;=21,IF(H1580&gt;=24,IF(H1580&gt;=27,"VzB","VzH"),"PS"),"kab.")," ")</f>
        <v> </v>
      </c>
    </row>
    <row r="1581" customFormat="false" ht="20.15" hidden="false" customHeight="true" outlineLevel="0" collapsed="false">
      <c r="I1581" s="1" t="str">
        <f aca="false">IF(H1581&gt;=19,IF(H1581&gt;=21,IF(H1581&gt;=24,IF(H1581&gt;=27,"VzB","VzH"),"PS"),"kab.")," ")</f>
        <v> </v>
      </c>
    </row>
    <row r="1582" customFormat="false" ht="20.15" hidden="false" customHeight="true" outlineLevel="0" collapsed="false">
      <c r="I1582" s="1" t="str">
        <f aca="false">IF(H1582&gt;=19,IF(H1582&gt;=21,IF(H1582&gt;=24,IF(H1582&gt;=27,"VzB","VzH"),"PS"),"kab.")," ")</f>
        <v> </v>
      </c>
    </row>
    <row r="1583" customFormat="false" ht="20.15" hidden="false" customHeight="true" outlineLevel="0" collapsed="false">
      <c r="I1583" s="1" t="str">
        <f aca="false">IF(H1583&gt;=19,IF(H1583&gt;=21,IF(H1583&gt;=24,IF(H1583&gt;=27,"VzB","VzH"),"PS"),"kab.")," ")</f>
        <v> </v>
      </c>
    </row>
    <row r="1584" customFormat="false" ht="20.15" hidden="false" customHeight="true" outlineLevel="0" collapsed="false">
      <c r="I1584" s="1" t="str">
        <f aca="false">IF(H1584&gt;=19,IF(H1584&gt;=21,IF(H1584&gt;=24,IF(H1584&gt;=27,"VzB","VzH"),"PS"),"kab.")," ")</f>
        <v> </v>
      </c>
    </row>
    <row r="1585" customFormat="false" ht="20.15" hidden="false" customHeight="true" outlineLevel="0" collapsed="false">
      <c r="I1585" s="1" t="str">
        <f aca="false">IF(H1585&gt;=19,IF(H1585&gt;=21,IF(H1585&gt;=24,IF(H1585&gt;=27,"VzB","VzH"),"PS"),"kab.")," ")</f>
        <v> </v>
      </c>
    </row>
    <row r="1586" customFormat="false" ht="20.15" hidden="false" customHeight="true" outlineLevel="0" collapsed="false">
      <c r="I1586" s="1" t="str">
        <f aca="false">IF(H1586&gt;=19,IF(H1586&gt;=21,IF(H1586&gt;=24,IF(H1586&gt;=27,"VzB","VzH"),"PS"),"kab.")," ")</f>
        <v> </v>
      </c>
    </row>
    <row r="1587" customFormat="false" ht="20.15" hidden="false" customHeight="true" outlineLevel="0" collapsed="false">
      <c r="I1587" s="1" t="str">
        <f aca="false">IF(H1587&gt;=19,IF(H1587&gt;=21,IF(H1587&gt;=24,IF(H1587&gt;=27,"VzB","VzH"),"PS"),"kab.")," ")</f>
        <v> </v>
      </c>
    </row>
    <row r="1588" customFormat="false" ht="20.15" hidden="false" customHeight="true" outlineLevel="0" collapsed="false">
      <c r="I1588" s="1" t="str">
        <f aca="false">IF(H1588&gt;=19,IF(H1588&gt;=21,IF(H1588&gt;=24,IF(H1588&gt;=27,"VzB","VzH"),"PS"),"kab.")," ")</f>
        <v> </v>
      </c>
    </row>
    <row r="1589" customFormat="false" ht="20.15" hidden="false" customHeight="true" outlineLevel="0" collapsed="false">
      <c r="I1589" s="1" t="str">
        <f aca="false">IF(H1589&gt;=19,IF(H1589&gt;=21,IF(H1589&gt;=24,IF(H1589&gt;=27,"VzB","VzH"),"PS"),"kab.")," ")</f>
        <v> </v>
      </c>
    </row>
    <row r="1590" customFormat="false" ht="20.15" hidden="false" customHeight="true" outlineLevel="0" collapsed="false">
      <c r="I1590" s="1" t="str">
        <f aca="false">IF(H1590&gt;=19,IF(H1590&gt;=21,IF(H1590&gt;=24,IF(H1590&gt;=27,"VzB","VzH"),"PS"),"kab.")," ")</f>
        <v> </v>
      </c>
    </row>
    <row r="1591" customFormat="false" ht="20.15" hidden="false" customHeight="true" outlineLevel="0" collapsed="false">
      <c r="I1591" s="1" t="str">
        <f aca="false">IF(H1591&gt;=19,IF(H1591&gt;=21,IF(H1591&gt;=24,IF(H1591&gt;=27,"VzB","VzH"),"PS"),"kab.")," ")</f>
        <v> </v>
      </c>
    </row>
    <row r="1592" customFormat="false" ht="20.15" hidden="false" customHeight="true" outlineLevel="0" collapsed="false">
      <c r="I1592" s="1" t="str">
        <f aca="false">IF(H1592&gt;=19,IF(H1592&gt;=21,IF(H1592&gt;=24,IF(H1592&gt;=27,"VzB","VzH"),"PS"),"kab.")," ")</f>
        <v> </v>
      </c>
    </row>
    <row r="1593" customFormat="false" ht="20.15" hidden="false" customHeight="true" outlineLevel="0" collapsed="false">
      <c r="I1593" s="1" t="str">
        <f aca="false">IF(H1593&gt;=19,IF(H1593&gt;=21,IF(H1593&gt;=24,IF(H1593&gt;=27,"VzB","VzH"),"PS"),"kab.")," ")</f>
        <v> </v>
      </c>
    </row>
    <row r="1594" customFormat="false" ht="20.15" hidden="false" customHeight="true" outlineLevel="0" collapsed="false">
      <c r="I1594" s="1" t="str">
        <f aca="false">IF(H1594&gt;=19,IF(H1594&gt;=21,IF(H1594&gt;=24,IF(H1594&gt;=27,"VzB","VzH"),"PS"),"kab.")," ")</f>
        <v> </v>
      </c>
    </row>
    <row r="1595" customFormat="false" ht="20.15" hidden="false" customHeight="true" outlineLevel="0" collapsed="false">
      <c r="I1595" s="1" t="str">
        <f aca="false">IF(H1595&gt;=19,IF(H1595&gt;=21,IF(H1595&gt;=24,IF(H1595&gt;=27,"VzB","VzH"),"PS"),"kab.")," ")</f>
        <v> </v>
      </c>
    </row>
    <row r="1596" customFormat="false" ht="20.15" hidden="false" customHeight="true" outlineLevel="0" collapsed="false">
      <c r="I1596" s="1" t="str">
        <f aca="false">IF(H1596&gt;=19,IF(H1596&gt;=21,IF(H1596&gt;=24,IF(H1596&gt;=27,"VzB","VzH"),"PS"),"kab.")," ")</f>
        <v> </v>
      </c>
    </row>
    <row r="1597" customFormat="false" ht="20.15" hidden="false" customHeight="true" outlineLevel="0" collapsed="false">
      <c r="I1597" s="1" t="str">
        <f aca="false">IF(H1597&gt;=19,IF(H1597&gt;=21,IF(H1597&gt;=24,IF(H1597&gt;=27,"VzB","VzH"),"PS"),"kab.")," ")</f>
        <v> </v>
      </c>
    </row>
    <row r="1598" customFormat="false" ht="20.15" hidden="false" customHeight="true" outlineLevel="0" collapsed="false">
      <c r="I1598" s="1" t="str">
        <f aca="false">IF(H1598&gt;=19,IF(H1598&gt;=21,IF(H1598&gt;=24,IF(H1598&gt;=27,"VzB","VzH"),"PS"),"kab.")," ")</f>
        <v> </v>
      </c>
    </row>
    <row r="1599" customFormat="false" ht="20.15" hidden="false" customHeight="true" outlineLevel="0" collapsed="false">
      <c r="I1599" s="1" t="str">
        <f aca="false">IF(H1599&gt;=19,IF(H1599&gt;=21,IF(H1599&gt;=24,IF(H1599&gt;=27,"VzB","VzH"),"PS"),"kab.")," ")</f>
        <v> </v>
      </c>
    </row>
    <row r="1600" customFormat="false" ht="20.15" hidden="false" customHeight="true" outlineLevel="0" collapsed="false">
      <c r="I1600" s="1" t="str">
        <f aca="false">IF(H1600&gt;=19,IF(H1600&gt;=21,IF(H1600&gt;=24,IF(H1600&gt;=27,"VzB","VzH"),"PS"),"kab.")," ")</f>
        <v> </v>
      </c>
    </row>
    <row r="1601" customFormat="false" ht="20.15" hidden="false" customHeight="true" outlineLevel="0" collapsed="false">
      <c r="I1601" s="1" t="str">
        <f aca="false">IF(H1601&gt;=19,IF(H1601&gt;=21,IF(H1601&gt;=24,IF(H1601&gt;=27,"VzB","VzH"),"PS"),"kab.")," ")</f>
        <v> </v>
      </c>
    </row>
    <row r="1602" customFormat="false" ht="20.15" hidden="false" customHeight="true" outlineLevel="0" collapsed="false">
      <c r="I1602" s="1" t="str">
        <f aca="false">IF(H1602&gt;=19,IF(H1602&gt;=21,IF(H1602&gt;=24,IF(H1602&gt;=27,"VzB","VzH"),"PS"),"kab.")," ")</f>
        <v> </v>
      </c>
    </row>
    <row r="1603" customFormat="false" ht="20.15" hidden="false" customHeight="true" outlineLevel="0" collapsed="false">
      <c r="I1603" s="1" t="str">
        <f aca="false">IF(H1603&gt;=19,IF(H1603&gt;=21,IF(H1603&gt;=24,IF(H1603&gt;=27,"VzB","VzH"),"PS"),"kab.")," ")</f>
        <v> </v>
      </c>
    </row>
    <row r="1604" customFormat="false" ht="20.15" hidden="false" customHeight="true" outlineLevel="0" collapsed="false">
      <c r="I1604" s="1" t="str">
        <f aca="false">IF(H1604&gt;=19,IF(H1604&gt;=21,IF(H1604&gt;=24,IF(H1604&gt;=27,"VzB","VzH"),"PS"),"kab.")," ")</f>
        <v> </v>
      </c>
    </row>
    <row r="1605" customFormat="false" ht="20.15" hidden="false" customHeight="true" outlineLevel="0" collapsed="false">
      <c r="I1605" s="1" t="str">
        <f aca="false">IF(H1605&gt;=19,IF(H1605&gt;=21,IF(H1605&gt;=24,IF(H1605&gt;=27,"VzB","VzH"),"PS"),"kab.")," ")</f>
        <v> </v>
      </c>
    </row>
    <row r="1606" customFormat="false" ht="20.15" hidden="false" customHeight="true" outlineLevel="0" collapsed="false">
      <c r="I1606" s="1" t="str">
        <f aca="false">IF(H1606&gt;=19,IF(H1606&gt;=21,IF(H1606&gt;=24,IF(H1606&gt;=27,"VzB","VzH"),"PS"),"kab.")," ")</f>
        <v> </v>
      </c>
    </row>
    <row r="1607" customFormat="false" ht="20.15" hidden="false" customHeight="true" outlineLevel="0" collapsed="false">
      <c r="I1607" s="1" t="str">
        <f aca="false">IF(H1607&gt;=19,IF(H1607&gt;=21,IF(H1607&gt;=24,IF(H1607&gt;=27,"VzB","VzH"),"PS"),"kab.")," ")</f>
        <v> </v>
      </c>
    </row>
    <row r="1608" customFormat="false" ht="20.15" hidden="false" customHeight="true" outlineLevel="0" collapsed="false">
      <c r="I1608" s="1" t="str">
        <f aca="false">IF(H1608&gt;=19,IF(H1608&gt;=21,IF(H1608&gt;=24,IF(H1608&gt;=27,"VzB","VzH"),"PS"),"kab.")," ")</f>
        <v> </v>
      </c>
    </row>
    <row r="1609" customFormat="false" ht="20.15" hidden="false" customHeight="true" outlineLevel="0" collapsed="false">
      <c r="I1609" s="1" t="str">
        <f aca="false">IF(H1609&gt;=19,IF(H1609&gt;=21,IF(H1609&gt;=24,IF(H1609&gt;=27,"VzB","VzH"),"PS"),"kab.")," ")</f>
        <v> </v>
      </c>
    </row>
    <row r="1610" customFormat="false" ht="20.15" hidden="false" customHeight="true" outlineLevel="0" collapsed="false">
      <c r="I1610" s="1" t="str">
        <f aca="false">IF(H1610&gt;=19,IF(H1610&gt;=21,IF(H1610&gt;=24,IF(H1610&gt;=27,"VzB","VzH"),"PS"),"kab.")," ")</f>
        <v> </v>
      </c>
    </row>
    <row r="1611" customFormat="false" ht="20.15" hidden="false" customHeight="true" outlineLevel="0" collapsed="false">
      <c r="I1611" s="1" t="str">
        <f aca="false">IF(H1611&gt;=19,IF(H1611&gt;=21,IF(H1611&gt;=24,IF(H1611&gt;=27,"VzB","VzH"),"PS"),"kab.")," ")</f>
        <v> </v>
      </c>
    </row>
    <row r="1612" customFormat="false" ht="20.15" hidden="false" customHeight="true" outlineLevel="0" collapsed="false">
      <c r="I1612" s="1" t="str">
        <f aca="false">IF(H1612&gt;=19,IF(H1612&gt;=21,IF(H1612&gt;=24,IF(H1612&gt;=27,"VzB","VzH"),"PS"),"kab.")," ")</f>
        <v> </v>
      </c>
    </row>
    <row r="1613" customFormat="false" ht="20.15" hidden="false" customHeight="true" outlineLevel="0" collapsed="false">
      <c r="I1613" s="1" t="str">
        <f aca="false">IF(H1613&gt;=19,IF(H1613&gt;=21,IF(H1613&gt;=24,IF(H1613&gt;=27,"VzB","VzH"),"PS"),"kab.")," ")</f>
        <v> </v>
      </c>
    </row>
    <row r="1614" customFormat="false" ht="20.15" hidden="false" customHeight="true" outlineLevel="0" collapsed="false">
      <c r="I1614" s="1" t="str">
        <f aca="false">IF(H1614&gt;=19,IF(H1614&gt;=21,IF(H1614&gt;=24,IF(H1614&gt;=27,"VzB","VzH"),"PS"),"kab.")," ")</f>
        <v> </v>
      </c>
    </row>
    <row r="1615" customFormat="false" ht="20.15" hidden="false" customHeight="true" outlineLevel="0" collapsed="false">
      <c r="I1615" s="1" t="str">
        <f aca="false">IF(H1615&gt;=19,IF(H1615&gt;=21,IF(H1615&gt;=24,IF(H1615&gt;=27,"VzB","VzH"),"PS"),"kab.")," ")</f>
        <v> </v>
      </c>
    </row>
    <row r="1616" customFormat="false" ht="20.15" hidden="false" customHeight="true" outlineLevel="0" collapsed="false">
      <c r="I1616" s="1" t="str">
        <f aca="false">IF(H1616&gt;=19,IF(H1616&gt;=21,IF(H1616&gt;=24,IF(H1616&gt;=27,"VzB","VzH"),"PS"),"kab.")," ")</f>
        <v> </v>
      </c>
    </row>
    <row r="1617" customFormat="false" ht="20.15" hidden="false" customHeight="true" outlineLevel="0" collapsed="false">
      <c r="I1617" s="1" t="str">
        <f aca="false">IF(H1617&gt;=19,IF(H1617&gt;=21,IF(H1617&gt;=24,IF(H1617&gt;=27,"VzB","VzH"),"PS"),"kab.")," ")</f>
        <v> </v>
      </c>
    </row>
    <row r="1618" customFormat="false" ht="20.15" hidden="false" customHeight="true" outlineLevel="0" collapsed="false">
      <c r="I1618" s="1" t="str">
        <f aca="false">IF(H1618&gt;=19,IF(H1618&gt;=21,IF(H1618&gt;=24,IF(H1618&gt;=27,"VzB","VzH"),"PS"),"kab.")," ")</f>
        <v> </v>
      </c>
    </row>
    <row r="1619" customFormat="false" ht="20.15" hidden="false" customHeight="true" outlineLevel="0" collapsed="false">
      <c r="I1619" s="1" t="str">
        <f aca="false">IF(H1619&gt;=19,IF(H1619&gt;=21,IF(H1619&gt;=24,IF(H1619&gt;=27,"VzB","VzH"),"PS"),"kab.")," ")</f>
        <v> </v>
      </c>
    </row>
    <row r="1620" customFormat="false" ht="20.15" hidden="false" customHeight="true" outlineLevel="0" collapsed="false">
      <c r="I1620" s="1" t="str">
        <f aca="false">IF(H1620&gt;=19,IF(H1620&gt;=21,IF(H1620&gt;=24,IF(H1620&gt;=27,"VzB","VzH"),"PS"),"kab.")," ")</f>
        <v> </v>
      </c>
    </row>
    <row r="1621" customFormat="false" ht="20.15" hidden="false" customHeight="true" outlineLevel="0" collapsed="false">
      <c r="I1621" s="1" t="str">
        <f aca="false">IF(H1621&gt;=19,IF(H1621&gt;=21,IF(H1621&gt;=24,IF(H1621&gt;=27,"VzB","VzH"),"PS"),"kab.")," ")</f>
        <v> </v>
      </c>
    </row>
    <row r="1622" customFormat="false" ht="20.15" hidden="false" customHeight="true" outlineLevel="0" collapsed="false">
      <c r="I1622" s="1" t="str">
        <f aca="false">IF(H1622&gt;=19,IF(H1622&gt;=21,IF(H1622&gt;=24,IF(H1622&gt;=27,"VzB","VzH"),"PS"),"kab.")," ")</f>
        <v> </v>
      </c>
    </row>
    <row r="1623" customFormat="false" ht="20.15" hidden="false" customHeight="true" outlineLevel="0" collapsed="false">
      <c r="I1623" s="1" t="str">
        <f aca="false">IF(H1623&gt;=19,IF(H1623&gt;=21,IF(H1623&gt;=24,IF(H1623&gt;=27,"VzB","VzH"),"PS"),"kab.")," ")</f>
        <v> </v>
      </c>
    </row>
    <row r="1624" customFormat="false" ht="20.15" hidden="false" customHeight="true" outlineLevel="0" collapsed="false">
      <c r="I1624" s="1" t="str">
        <f aca="false">IF(H1624&gt;=19,IF(H1624&gt;=21,IF(H1624&gt;=24,IF(H1624&gt;=27,"VzB","VzH"),"PS"),"kab.")," ")</f>
        <v> </v>
      </c>
    </row>
    <row r="1625" customFormat="false" ht="20.15" hidden="false" customHeight="true" outlineLevel="0" collapsed="false">
      <c r="I1625" s="1" t="str">
        <f aca="false">IF(H1625&gt;=19,IF(H1625&gt;=21,IF(H1625&gt;=24,IF(H1625&gt;=27,"VzB","VzH"),"PS"),"kab.")," ")</f>
        <v> </v>
      </c>
    </row>
    <row r="1626" customFormat="false" ht="20.15" hidden="false" customHeight="true" outlineLevel="0" collapsed="false">
      <c r="I1626" s="1" t="str">
        <f aca="false">IF(H1626&gt;=19,IF(H1626&gt;=21,IF(H1626&gt;=24,IF(H1626&gt;=27,"VzB","VzH"),"PS"),"kab.")," ")</f>
        <v> </v>
      </c>
    </row>
    <row r="1627" customFormat="false" ht="20.15" hidden="false" customHeight="true" outlineLevel="0" collapsed="false">
      <c r="I1627" s="1" t="str">
        <f aca="false">IF(H1627&gt;=19,IF(H1627&gt;=21,IF(H1627&gt;=24,IF(H1627&gt;=27,"VzB","VzH"),"PS"),"kab.")," ")</f>
        <v> </v>
      </c>
    </row>
    <row r="1628" customFormat="false" ht="20.15" hidden="false" customHeight="true" outlineLevel="0" collapsed="false">
      <c r="I1628" s="1" t="str">
        <f aca="false">IF(H1628&gt;=19,IF(H1628&gt;=21,IF(H1628&gt;=24,IF(H1628&gt;=27,"VzB","VzH"),"PS"),"kab.")," ")</f>
        <v> </v>
      </c>
    </row>
    <row r="1629" customFormat="false" ht="20.15" hidden="false" customHeight="true" outlineLevel="0" collapsed="false">
      <c r="I1629" s="1" t="str">
        <f aca="false">IF(H1629&gt;=19,IF(H1629&gt;=21,IF(H1629&gt;=24,IF(H1629&gt;=27,"VzB","VzH"),"PS"),"kab.")," ")</f>
        <v> </v>
      </c>
    </row>
    <row r="1630" customFormat="false" ht="20.15" hidden="false" customHeight="true" outlineLevel="0" collapsed="false">
      <c r="I1630" s="1" t="str">
        <f aca="false">IF(H1630&gt;=19,IF(H1630&gt;=21,IF(H1630&gt;=24,IF(H1630&gt;=27,"VzB","VzH"),"PS"),"kab.")," ")</f>
        <v> </v>
      </c>
    </row>
    <row r="1631" customFormat="false" ht="20.15" hidden="false" customHeight="true" outlineLevel="0" collapsed="false">
      <c r="I1631" s="1" t="str">
        <f aca="false">IF(H1631&gt;=19,IF(H1631&gt;=21,IF(H1631&gt;=24,IF(H1631&gt;=27,"VzB","VzH"),"PS"),"kab.")," ")</f>
        <v> </v>
      </c>
    </row>
    <row r="1632" customFormat="false" ht="20.15" hidden="false" customHeight="true" outlineLevel="0" collapsed="false">
      <c r="I1632" s="1" t="str">
        <f aca="false">IF(H1632&gt;=19,IF(H1632&gt;=21,IF(H1632&gt;=24,IF(H1632&gt;=27,"VzB","VzH"),"PS"),"kab.")," ")</f>
        <v> </v>
      </c>
    </row>
    <row r="1633" customFormat="false" ht="20.15" hidden="false" customHeight="true" outlineLevel="0" collapsed="false">
      <c r="I1633" s="1" t="str">
        <f aca="false">IF(H1633&gt;=19,IF(H1633&gt;=21,IF(H1633&gt;=24,IF(H1633&gt;=27,"VzB","VzH"),"PS"),"kab.")," ")</f>
        <v> </v>
      </c>
    </row>
    <row r="1634" customFormat="false" ht="20.15" hidden="false" customHeight="true" outlineLevel="0" collapsed="false">
      <c r="I1634" s="1" t="str">
        <f aca="false">IF(H1634&gt;=19,IF(H1634&gt;=21,IF(H1634&gt;=24,IF(H1634&gt;=27,"VzB","VzH"),"PS"),"kab.")," ")</f>
        <v> </v>
      </c>
    </row>
    <row r="1635" customFormat="false" ht="20.15" hidden="false" customHeight="true" outlineLevel="0" collapsed="false">
      <c r="I1635" s="1" t="str">
        <f aca="false">IF(H1635&gt;=19,IF(H1635&gt;=21,IF(H1635&gt;=24,IF(H1635&gt;=27,"VzB","VzH"),"PS"),"kab.")," ")</f>
        <v> </v>
      </c>
    </row>
    <row r="1636" customFormat="false" ht="20.15" hidden="false" customHeight="true" outlineLevel="0" collapsed="false">
      <c r="I1636" s="1" t="str">
        <f aca="false">IF(H1636&gt;=19,IF(H1636&gt;=21,IF(H1636&gt;=24,IF(H1636&gt;=27,"VzB","VzH"),"PS"),"kab.")," ")</f>
        <v> </v>
      </c>
    </row>
    <row r="1637" customFormat="false" ht="20.15" hidden="false" customHeight="true" outlineLevel="0" collapsed="false">
      <c r="I1637" s="1" t="str">
        <f aca="false">IF(H1637&gt;=19,IF(H1637&gt;=21,IF(H1637&gt;=24,IF(H1637&gt;=27,"VzB","VzH"),"PS"),"kab.")," ")</f>
        <v> </v>
      </c>
    </row>
    <row r="1638" customFormat="false" ht="20.15" hidden="false" customHeight="true" outlineLevel="0" collapsed="false">
      <c r="I1638" s="1" t="str">
        <f aca="false">IF(H1638&gt;=19,IF(H1638&gt;=21,IF(H1638&gt;=24,IF(H1638&gt;=27,"VzB","VzH"),"PS"),"kab.")," ")</f>
        <v> </v>
      </c>
    </row>
    <row r="1639" customFormat="false" ht="20.15" hidden="false" customHeight="true" outlineLevel="0" collapsed="false">
      <c r="I1639" s="1" t="str">
        <f aca="false">IF(H1639&gt;=19,IF(H1639&gt;=21,IF(H1639&gt;=24,IF(H1639&gt;=27,"VzB","VzH"),"PS"),"kab.")," ")</f>
        <v> </v>
      </c>
    </row>
    <row r="1640" customFormat="false" ht="20.15" hidden="false" customHeight="true" outlineLevel="0" collapsed="false">
      <c r="I1640" s="1" t="str">
        <f aca="false">IF(H1640&gt;=19,IF(H1640&gt;=21,IF(H1640&gt;=24,IF(H1640&gt;=27,"VzB","VzH"),"PS"),"kab.")," ")</f>
        <v> </v>
      </c>
    </row>
    <row r="1641" customFormat="false" ht="20.15" hidden="false" customHeight="true" outlineLevel="0" collapsed="false">
      <c r="I1641" s="1" t="str">
        <f aca="false">IF(H1641&gt;=19,IF(H1641&gt;=21,IF(H1641&gt;=24,IF(H1641&gt;=27,"VzB","VzH"),"PS"),"kab.")," ")</f>
        <v> </v>
      </c>
    </row>
    <row r="1642" customFormat="false" ht="20.15" hidden="false" customHeight="true" outlineLevel="0" collapsed="false">
      <c r="I1642" s="1" t="str">
        <f aca="false">IF(H1642&gt;=19,IF(H1642&gt;=21,IF(H1642&gt;=24,IF(H1642&gt;=27,"VzB","VzH"),"PS"),"kab.")," ")</f>
        <v> </v>
      </c>
    </row>
    <row r="1643" customFormat="false" ht="20.15" hidden="false" customHeight="true" outlineLevel="0" collapsed="false">
      <c r="I1643" s="1" t="str">
        <f aca="false">IF(H1643&gt;=19,IF(H1643&gt;=21,IF(H1643&gt;=24,IF(H1643&gt;=27,"VzB","VzH"),"PS"),"kab.")," ")</f>
        <v> </v>
      </c>
    </row>
    <row r="1644" customFormat="false" ht="20.15" hidden="false" customHeight="true" outlineLevel="0" collapsed="false">
      <c r="I1644" s="1" t="str">
        <f aca="false">IF(H1644&gt;=19,IF(H1644&gt;=21,IF(H1644&gt;=24,IF(H1644&gt;=27,"VzB","VzH"),"PS"),"kab.")," ")</f>
        <v> </v>
      </c>
    </row>
    <row r="1645" customFormat="false" ht="20.15" hidden="false" customHeight="true" outlineLevel="0" collapsed="false">
      <c r="I1645" s="1" t="str">
        <f aca="false">IF(H1645&gt;=19,IF(H1645&gt;=21,IF(H1645&gt;=24,IF(H1645&gt;=27,"VzB","VzH"),"PS"),"kab.")," ")</f>
        <v> </v>
      </c>
    </row>
    <row r="1646" customFormat="false" ht="20.15" hidden="false" customHeight="true" outlineLevel="0" collapsed="false">
      <c r="I1646" s="1" t="str">
        <f aca="false">IF(H1646&gt;=19,IF(H1646&gt;=21,IF(H1646&gt;=24,IF(H1646&gt;=27,"VzB","VzH"),"PS"),"kab.")," ")</f>
        <v> </v>
      </c>
    </row>
    <row r="1647" customFormat="false" ht="20.15" hidden="false" customHeight="true" outlineLevel="0" collapsed="false">
      <c r="I1647" s="1" t="str">
        <f aca="false">IF(H1647&gt;=19,IF(H1647&gt;=21,IF(H1647&gt;=24,IF(H1647&gt;=27,"VzB","VzH"),"PS"),"kab.")," ")</f>
        <v> </v>
      </c>
    </row>
    <row r="1648" customFormat="false" ht="20.15" hidden="false" customHeight="true" outlineLevel="0" collapsed="false">
      <c r="I1648" s="1" t="str">
        <f aca="false">IF(H1648&gt;=19,IF(H1648&gt;=21,IF(H1648&gt;=24,IF(H1648&gt;=27,"VzB","VzH"),"PS"),"kab.")," ")</f>
        <v> </v>
      </c>
    </row>
    <row r="1649" customFormat="false" ht="20.15" hidden="false" customHeight="true" outlineLevel="0" collapsed="false">
      <c r="I1649" s="1" t="str">
        <f aca="false">IF(H1649&gt;=19,IF(H1649&gt;=21,IF(H1649&gt;=24,IF(H1649&gt;=27,"VzB","VzH"),"PS"),"kab.")," ")</f>
        <v> </v>
      </c>
    </row>
    <row r="1650" customFormat="false" ht="20.15" hidden="false" customHeight="true" outlineLevel="0" collapsed="false">
      <c r="I1650" s="1" t="str">
        <f aca="false">IF(H1650&gt;=19,IF(H1650&gt;=21,IF(H1650&gt;=24,IF(H1650&gt;=27,"VzB","VzH"),"PS"),"kab.")," ")</f>
        <v> </v>
      </c>
    </row>
    <row r="1651" customFormat="false" ht="20.15" hidden="false" customHeight="true" outlineLevel="0" collapsed="false">
      <c r="I1651" s="1" t="str">
        <f aca="false">IF(H1651&gt;=19,IF(H1651&gt;=21,IF(H1651&gt;=24,IF(H1651&gt;=27,"VzB","VzH"),"PS"),"kab.")," ")</f>
        <v> </v>
      </c>
    </row>
    <row r="1652" customFormat="false" ht="20.15" hidden="false" customHeight="true" outlineLevel="0" collapsed="false">
      <c r="I1652" s="1" t="str">
        <f aca="false">IF(H1652&gt;=19,IF(H1652&gt;=21,IF(H1652&gt;=24,IF(H1652&gt;=27,"VzB","VzH"),"PS"),"kab.")," ")</f>
        <v> </v>
      </c>
    </row>
    <row r="1653" customFormat="false" ht="20.15" hidden="false" customHeight="true" outlineLevel="0" collapsed="false">
      <c r="I1653" s="1" t="str">
        <f aca="false">IF(H1653&gt;=19,IF(H1653&gt;=21,IF(H1653&gt;=24,IF(H1653&gt;=27,"VzB","VzH"),"PS"),"kab.")," ")</f>
        <v> </v>
      </c>
    </row>
    <row r="1654" customFormat="false" ht="20.15" hidden="false" customHeight="true" outlineLevel="0" collapsed="false">
      <c r="I1654" s="1" t="str">
        <f aca="false">IF(H1654&gt;=19,IF(H1654&gt;=21,IF(H1654&gt;=24,IF(H1654&gt;=27,"VzB","VzH"),"PS"),"kab.")," ")</f>
        <v> </v>
      </c>
    </row>
    <row r="1655" customFormat="false" ht="20.15" hidden="false" customHeight="true" outlineLevel="0" collapsed="false">
      <c r="I1655" s="1" t="str">
        <f aca="false">IF(H1655&gt;=19,IF(H1655&gt;=21,IF(H1655&gt;=24,IF(H1655&gt;=27,"VzB","VzH"),"PS"),"kab.")," ")</f>
        <v> </v>
      </c>
    </row>
    <row r="1656" customFormat="false" ht="20.15" hidden="false" customHeight="true" outlineLevel="0" collapsed="false">
      <c r="I1656" s="1" t="str">
        <f aca="false">IF(H1656&gt;=19,IF(H1656&gt;=21,IF(H1656&gt;=24,IF(H1656&gt;=27,"VzB","VzH"),"PS"),"kab.")," ")</f>
        <v> </v>
      </c>
    </row>
    <row r="1657" customFormat="false" ht="20.15" hidden="false" customHeight="true" outlineLevel="0" collapsed="false">
      <c r="I1657" s="1" t="str">
        <f aca="false">IF(H1657&gt;=19,IF(H1657&gt;=21,IF(H1657&gt;=24,IF(H1657&gt;=27,"VzB","VzH"),"PS"),"kab.")," ")</f>
        <v> </v>
      </c>
    </row>
    <row r="1658" customFormat="false" ht="20.15" hidden="false" customHeight="true" outlineLevel="0" collapsed="false">
      <c r="I1658" s="1" t="str">
        <f aca="false">IF(H1658&gt;=19,IF(H1658&gt;=21,IF(H1658&gt;=24,IF(H1658&gt;=27,"VzB","VzH"),"PS"),"kab.")," ")</f>
        <v> </v>
      </c>
    </row>
    <row r="1659" customFormat="false" ht="20.15" hidden="false" customHeight="true" outlineLevel="0" collapsed="false">
      <c r="I1659" s="1" t="str">
        <f aca="false">IF(H1659&gt;=19,IF(H1659&gt;=21,IF(H1659&gt;=24,IF(H1659&gt;=27,"VzB","VzH"),"PS"),"kab.")," ")</f>
        <v> </v>
      </c>
    </row>
    <row r="1660" customFormat="false" ht="20.15" hidden="false" customHeight="true" outlineLevel="0" collapsed="false">
      <c r="I1660" s="1" t="str">
        <f aca="false">IF(H1660&gt;=19,IF(H1660&gt;=21,IF(H1660&gt;=24,IF(H1660&gt;=27,"VzB","VzH"),"PS"),"kab.")," ")</f>
        <v> </v>
      </c>
    </row>
    <row r="1661" customFormat="false" ht="20.15" hidden="false" customHeight="true" outlineLevel="0" collapsed="false">
      <c r="I1661" s="1" t="str">
        <f aca="false">IF(H1661&gt;=19,IF(H1661&gt;=21,IF(H1661&gt;=24,IF(H1661&gt;=27,"VzB","VzH"),"PS"),"kab.")," ")</f>
        <v> </v>
      </c>
    </row>
    <row r="1662" customFormat="false" ht="20.15" hidden="false" customHeight="true" outlineLevel="0" collapsed="false">
      <c r="I1662" s="1" t="str">
        <f aca="false">IF(H1662&gt;=19,IF(H1662&gt;=21,IF(H1662&gt;=24,IF(H1662&gt;=27,"VzB","VzH"),"PS"),"kab.")," ")</f>
        <v> </v>
      </c>
    </row>
    <row r="1663" customFormat="false" ht="20.15" hidden="false" customHeight="true" outlineLevel="0" collapsed="false">
      <c r="I1663" s="1" t="str">
        <f aca="false">IF(H1663&gt;=19,IF(H1663&gt;=21,IF(H1663&gt;=24,IF(H1663&gt;=27,"VzB","VzH"),"PS"),"kab.")," ")</f>
        <v> </v>
      </c>
    </row>
    <row r="1664" customFormat="false" ht="20.15" hidden="false" customHeight="true" outlineLevel="0" collapsed="false">
      <c r="I1664" s="1" t="str">
        <f aca="false">IF(H1664&gt;=19,IF(H1664&gt;=21,IF(H1664&gt;=24,IF(H1664&gt;=27,"VzB","VzH"),"PS"),"kab.")," ")</f>
        <v> </v>
      </c>
    </row>
    <row r="1665" customFormat="false" ht="20.15" hidden="false" customHeight="true" outlineLevel="0" collapsed="false">
      <c r="I1665" s="1" t="str">
        <f aca="false">IF(H1665&gt;=19,IF(H1665&gt;=21,IF(H1665&gt;=24,IF(H1665&gt;=27,"VzB","VzH"),"PS"),"kab.")," ")</f>
        <v> </v>
      </c>
    </row>
    <row r="1666" customFormat="false" ht="20.15" hidden="false" customHeight="true" outlineLevel="0" collapsed="false">
      <c r="I1666" s="1" t="str">
        <f aca="false">IF(H1666&gt;=19,IF(H1666&gt;=21,IF(H1666&gt;=24,IF(H1666&gt;=27,"VzB","VzH"),"PS"),"kab.")," ")</f>
        <v> </v>
      </c>
    </row>
    <row r="1667" customFormat="false" ht="20.15" hidden="false" customHeight="true" outlineLevel="0" collapsed="false">
      <c r="I1667" s="1" t="str">
        <f aca="false">IF(H1667&gt;=19,IF(H1667&gt;=21,IF(H1667&gt;=24,IF(H1667&gt;=27,"VzB","VzH"),"PS"),"kab.")," ")</f>
        <v> </v>
      </c>
    </row>
    <row r="1668" customFormat="false" ht="20.15" hidden="false" customHeight="true" outlineLevel="0" collapsed="false">
      <c r="I1668" s="1" t="str">
        <f aca="false">IF(H1668&gt;=19,IF(H1668&gt;=21,IF(H1668&gt;=24,IF(H1668&gt;=27,"VzB","VzH"),"PS"),"kab.")," ")</f>
        <v> </v>
      </c>
    </row>
    <row r="1669" customFormat="false" ht="20.15" hidden="false" customHeight="true" outlineLevel="0" collapsed="false">
      <c r="I1669" s="1" t="str">
        <f aca="false">IF(H1669&gt;=19,IF(H1669&gt;=21,IF(H1669&gt;=24,IF(H1669&gt;=27,"VzB","VzH"),"PS"),"kab.")," ")</f>
        <v> </v>
      </c>
    </row>
    <row r="1670" customFormat="false" ht="20.15" hidden="false" customHeight="true" outlineLevel="0" collapsed="false">
      <c r="I1670" s="1" t="str">
        <f aca="false">IF(H1670&gt;=19,IF(H1670&gt;=21,IF(H1670&gt;=24,IF(H1670&gt;=27,"VzB","VzH"),"PS"),"kab.")," ")</f>
        <v> </v>
      </c>
    </row>
    <row r="1671" customFormat="false" ht="20.15" hidden="false" customHeight="true" outlineLevel="0" collapsed="false">
      <c r="I1671" s="1" t="str">
        <f aca="false">IF(H1671&gt;=19,IF(H1671&gt;=21,IF(H1671&gt;=24,IF(H1671&gt;=27,"VzB","VzH"),"PS"),"kab.")," ")</f>
        <v> </v>
      </c>
    </row>
    <row r="1672" customFormat="false" ht="20.15" hidden="false" customHeight="true" outlineLevel="0" collapsed="false">
      <c r="I1672" s="1" t="str">
        <f aca="false">IF(H1672&gt;=19,IF(H1672&gt;=21,IF(H1672&gt;=24,IF(H1672&gt;=27,"VzB","VzH"),"PS"),"kab.")," ")</f>
        <v> </v>
      </c>
    </row>
    <row r="1673" customFormat="false" ht="20.15" hidden="false" customHeight="true" outlineLevel="0" collapsed="false">
      <c r="I1673" s="1" t="str">
        <f aca="false">IF(H1673&gt;=19,IF(H1673&gt;=21,IF(H1673&gt;=24,IF(H1673&gt;=27,"VzB","VzH"),"PS"),"kab.")," ")</f>
        <v> </v>
      </c>
    </row>
    <row r="1674" customFormat="false" ht="20.15" hidden="false" customHeight="true" outlineLevel="0" collapsed="false">
      <c r="I1674" s="1" t="str">
        <f aca="false">IF(H1674&gt;=19,IF(H1674&gt;=21,IF(H1674&gt;=24,IF(H1674&gt;=27,"VzB","VzH"),"PS"),"kab.")," ")</f>
        <v> </v>
      </c>
    </row>
    <row r="1675" customFormat="false" ht="20.15" hidden="false" customHeight="true" outlineLevel="0" collapsed="false">
      <c r="I1675" s="1" t="str">
        <f aca="false">IF(H1675&gt;=19,IF(H1675&gt;=21,IF(H1675&gt;=24,IF(H1675&gt;=27,"VzB","VzH"),"PS"),"kab.")," ")</f>
        <v> </v>
      </c>
    </row>
    <row r="1676" customFormat="false" ht="20.15" hidden="false" customHeight="true" outlineLevel="0" collapsed="false">
      <c r="I1676" s="1" t="str">
        <f aca="false">IF(H1676&gt;=19,IF(H1676&gt;=21,IF(H1676&gt;=24,IF(H1676&gt;=27,"VzB","VzH"),"PS"),"kab.")," ")</f>
        <v> </v>
      </c>
    </row>
    <row r="1677" customFormat="false" ht="20.15" hidden="false" customHeight="true" outlineLevel="0" collapsed="false">
      <c r="I1677" s="1" t="str">
        <f aca="false">IF(H1677&gt;=19,IF(H1677&gt;=21,IF(H1677&gt;=24,IF(H1677&gt;=27,"VzB","VzH"),"PS"),"kab.")," ")</f>
        <v> </v>
      </c>
    </row>
    <row r="1678" customFormat="false" ht="20.15" hidden="false" customHeight="true" outlineLevel="0" collapsed="false">
      <c r="I1678" s="1" t="str">
        <f aca="false">IF(H1678&gt;=19,IF(H1678&gt;=21,IF(H1678&gt;=24,IF(H1678&gt;=27,"VzB","VzH"),"PS"),"kab.")," ")</f>
        <v> </v>
      </c>
    </row>
    <row r="1679" customFormat="false" ht="20.15" hidden="false" customHeight="true" outlineLevel="0" collapsed="false">
      <c r="I1679" s="1" t="str">
        <f aca="false">IF(H1679&gt;=19,IF(H1679&gt;=21,IF(H1679&gt;=24,IF(H1679&gt;=27,"VzB","VzH"),"PS"),"kab.")," ")</f>
        <v> </v>
      </c>
    </row>
    <row r="1680" customFormat="false" ht="20.15" hidden="false" customHeight="true" outlineLevel="0" collapsed="false">
      <c r="I1680" s="1" t="str">
        <f aca="false">IF(H1680&gt;=19,IF(H1680&gt;=21,IF(H1680&gt;=24,IF(H1680&gt;=27,"VzB","VzH"),"PS"),"kab.")," ")</f>
        <v> </v>
      </c>
    </row>
    <row r="1681" customFormat="false" ht="20.15" hidden="false" customHeight="true" outlineLevel="0" collapsed="false">
      <c r="I1681" s="1" t="str">
        <f aca="false">IF(H1681&gt;=19,IF(H1681&gt;=21,IF(H1681&gt;=24,IF(H1681&gt;=27,"VzB","VzH"),"PS"),"kab.")," ")</f>
        <v> </v>
      </c>
    </row>
    <row r="1682" customFormat="false" ht="20.15" hidden="false" customHeight="true" outlineLevel="0" collapsed="false">
      <c r="I1682" s="1" t="str">
        <f aca="false">IF(H1682&gt;=19,IF(H1682&gt;=21,IF(H1682&gt;=24,IF(H1682&gt;=27,"VzB","VzH"),"PS"),"kab.")," ")</f>
        <v> </v>
      </c>
    </row>
    <row r="1683" customFormat="false" ht="20.15" hidden="false" customHeight="true" outlineLevel="0" collapsed="false">
      <c r="I1683" s="1" t="str">
        <f aca="false">IF(H1683&gt;=19,IF(H1683&gt;=21,IF(H1683&gt;=24,IF(H1683&gt;=27,"VzB","VzH"),"PS"),"kab.")," ")</f>
        <v> </v>
      </c>
    </row>
    <row r="1684" customFormat="false" ht="20.15" hidden="false" customHeight="true" outlineLevel="0" collapsed="false">
      <c r="I1684" s="1" t="str">
        <f aca="false">IF(H1684&gt;=19,IF(H1684&gt;=21,IF(H1684&gt;=24,IF(H1684&gt;=27,"VzB","VzH"),"PS"),"kab.")," ")</f>
        <v> </v>
      </c>
    </row>
    <row r="1685" customFormat="false" ht="20.15" hidden="false" customHeight="true" outlineLevel="0" collapsed="false">
      <c r="I1685" s="1" t="str">
        <f aca="false">IF(H1685&gt;=19,IF(H1685&gt;=21,IF(H1685&gt;=24,IF(H1685&gt;=27,"VzB","VzH"),"PS"),"kab.")," ")</f>
        <v> </v>
      </c>
    </row>
    <row r="1686" customFormat="false" ht="20.15" hidden="false" customHeight="true" outlineLevel="0" collapsed="false">
      <c r="I1686" s="1" t="str">
        <f aca="false">IF(H1686&gt;=19,IF(H1686&gt;=21,IF(H1686&gt;=24,IF(H1686&gt;=27,"VzB","VzH"),"PS"),"kab.")," ")</f>
        <v> </v>
      </c>
    </row>
    <row r="1687" customFormat="false" ht="20.15" hidden="false" customHeight="true" outlineLevel="0" collapsed="false">
      <c r="I1687" s="1" t="str">
        <f aca="false">IF(H1687&gt;=19,IF(H1687&gt;=21,IF(H1687&gt;=24,IF(H1687&gt;=27,"VzB","VzH"),"PS"),"kab.")," ")</f>
        <v> </v>
      </c>
    </row>
    <row r="1688" customFormat="false" ht="20.15" hidden="false" customHeight="true" outlineLevel="0" collapsed="false">
      <c r="I1688" s="1" t="str">
        <f aca="false">IF(H1688&gt;=19,IF(H1688&gt;=21,IF(H1688&gt;=24,IF(H1688&gt;=27,"VzB","VzH"),"PS"),"kab.")," ")</f>
        <v> </v>
      </c>
    </row>
    <row r="1689" customFormat="false" ht="20.15" hidden="false" customHeight="true" outlineLevel="0" collapsed="false">
      <c r="I1689" s="1" t="str">
        <f aca="false">IF(H1689&gt;=19,IF(H1689&gt;=21,IF(H1689&gt;=24,IF(H1689&gt;=27,"VzB","VzH"),"PS"),"kab.")," ")</f>
        <v> </v>
      </c>
    </row>
    <row r="1690" customFormat="false" ht="20.15" hidden="false" customHeight="true" outlineLevel="0" collapsed="false">
      <c r="I1690" s="1" t="str">
        <f aca="false">IF(H1690&gt;=19,IF(H1690&gt;=21,IF(H1690&gt;=24,IF(H1690&gt;=27,"VzB","VzH"),"PS"),"kab.")," ")</f>
        <v> </v>
      </c>
    </row>
    <row r="1691" customFormat="false" ht="20.15" hidden="false" customHeight="true" outlineLevel="0" collapsed="false">
      <c r="I1691" s="1" t="str">
        <f aca="false">IF(H1691&gt;=19,IF(H1691&gt;=21,IF(H1691&gt;=24,IF(H1691&gt;=27,"VzB","VzH"),"PS"),"kab.")," ")</f>
        <v> </v>
      </c>
    </row>
    <row r="1692" customFormat="false" ht="20.15" hidden="false" customHeight="true" outlineLevel="0" collapsed="false">
      <c r="I1692" s="1" t="str">
        <f aca="false">IF(H1692&gt;=19,IF(H1692&gt;=21,IF(H1692&gt;=24,IF(H1692&gt;=27,"VzB","VzH"),"PS"),"kab.")," ")</f>
        <v> </v>
      </c>
    </row>
    <row r="1693" customFormat="false" ht="20.15" hidden="false" customHeight="true" outlineLevel="0" collapsed="false">
      <c r="I1693" s="1" t="str">
        <f aca="false">IF(H1693&gt;=19,IF(H1693&gt;=21,IF(H1693&gt;=24,IF(H1693&gt;=27,"VzB","VzH"),"PS"),"kab.")," ")</f>
        <v> </v>
      </c>
    </row>
    <row r="1694" customFormat="false" ht="20.15" hidden="false" customHeight="true" outlineLevel="0" collapsed="false">
      <c r="I1694" s="1" t="str">
        <f aca="false">IF(H1694&gt;=19,IF(H1694&gt;=21,IF(H1694&gt;=24,IF(H1694&gt;=27,"VzB","VzH"),"PS"),"kab.")," ")</f>
        <v> </v>
      </c>
    </row>
    <row r="1695" customFormat="false" ht="20.15" hidden="false" customHeight="true" outlineLevel="0" collapsed="false">
      <c r="I1695" s="1" t="str">
        <f aca="false">IF(H1695&gt;=19,IF(H1695&gt;=21,IF(H1695&gt;=24,IF(H1695&gt;=27,"VzB","VzH"),"PS"),"kab.")," ")</f>
        <v> </v>
      </c>
    </row>
    <row r="1696" customFormat="false" ht="20.15" hidden="false" customHeight="true" outlineLevel="0" collapsed="false">
      <c r="I1696" s="1" t="str">
        <f aca="false">IF(H1696&gt;=19,IF(H1696&gt;=21,IF(H1696&gt;=24,IF(H1696&gt;=27,"VzB","VzH"),"PS"),"kab.")," ")</f>
        <v> </v>
      </c>
    </row>
    <row r="1697" customFormat="false" ht="20.15" hidden="false" customHeight="true" outlineLevel="0" collapsed="false">
      <c r="I1697" s="1" t="str">
        <f aca="false">IF(H1697&gt;=19,IF(H1697&gt;=21,IF(H1697&gt;=24,IF(H1697&gt;=27,"VzB","VzH"),"PS"),"kab.")," ")</f>
        <v> </v>
      </c>
    </row>
    <row r="1698" customFormat="false" ht="20.15" hidden="false" customHeight="true" outlineLevel="0" collapsed="false">
      <c r="I1698" s="1" t="str">
        <f aca="false">IF(H1698&gt;=19,IF(H1698&gt;=21,IF(H1698&gt;=24,IF(H1698&gt;=27,"VzB","VzH"),"PS"),"kab.")," ")</f>
        <v> </v>
      </c>
    </row>
    <row r="1699" customFormat="false" ht="20.15" hidden="false" customHeight="true" outlineLevel="0" collapsed="false">
      <c r="I1699" s="1" t="str">
        <f aca="false">IF(H1699&gt;=19,IF(H1699&gt;=21,IF(H1699&gt;=24,IF(H1699&gt;=27,"VzB","VzH"),"PS"),"kab.")," ")</f>
        <v> </v>
      </c>
    </row>
    <row r="1700" customFormat="false" ht="20.15" hidden="false" customHeight="true" outlineLevel="0" collapsed="false">
      <c r="I1700" s="1" t="str">
        <f aca="false">IF(H1700&gt;=19,IF(H1700&gt;=21,IF(H1700&gt;=24,IF(H1700&gt;=27,"VzB","VzH"),"PS"),"kab.")," ")</f>
        <v> </v>
      </c>
    </row>
    <row r="1701" customFormat="false" ht="20.15" hidden="false" customHeight="true" outlineLevel="0" collapsed="false">
      <c r="I1701" s="1" t="str">
        <f aca="false">IF(H1701&gt;=19,IF(H1701&gt;=21,IF(H1701&gt;=24,IF(H1701&gt;=27,"VzB","VzH"),"PS"),"kab.")," ")</f>
        <v> </v>
      </c>
    </row>
    <row r="1702" customFormat="false" ht="20.15" hidden="false" customHeight="true" outlineLevel="0" collapsed="false">
      <c r="I1702" s="1" t="str">
        <f aca="false">IF(H1702&gt;=19,IF(H1702&gt;=21,IF(H1702&gt;=24,IF(H1702&gt;=27,"VzB","VzH"),"PS"),"kab.")," ")</f>
        <v> </v>
      </c>
    </row>
    <row r="1703" customFormat="false" ht="20.15" hidden="false" customHeight="true" outlineLevel="0" collapsed="false">
      <c r="I1703" s="1" t="str">
        <f aca="false">IF(H1703&gt;=19,IF(H1703&gt;=21,IF(H1703&gt;=24,IF(H1703&gt;=27,"VzB","VzH"),"PS"),"kab.")," ")</f>
        <v> </v>
      </c>
    </row>
    <row r="1704" customFormat="false" ht="20.15" hidden="false" customHeight="true" outlineLevel="0" collapsed="false">
      <c r="I1704" s="1" t="str">
        <f aca="false">IF(H1704&gt;=19,IF(H1704&gt;=21,IF(H1704&gt;=24,IF(H1704&gt;=27,"VzB","VzH"),"PS"),"kab.")," ")</f>
        <v> </v>
      </c>
    </row>
    <row r="1705" customFormat="false" ht="20.15" hidden="false" customHeight="true" outlineLevel="0" collapsed="false">
      <c r="I1705" s="1" t="str">
        <f aca="false">IF(H1705&gt;=19,IF(H1705&gt;=21,IF(H1705&gt;=24,IF(H1705&gt;=27,"VzB","VzH"),"PS"),"kab.")," ")</f>
        <v> </v>
      </c>
    </row>
    <row r="1706" customFormat="false" ht="20.15" hidden="false" customHeight="true" outlineLevel="0" collapsed="false">
      <c r="I1706" s="1" t="str">
        <f aca="false">IF(H1706&gt;=19,IF(H1706&gt;=21,IF(H1706&gt;=24,IF(H1706&gt;=27,"VzB","VzH"),"PS"),"kab.")," ")</f>
        <v> </v>
      </c>
    </row>
    <row r="1707" customFormat="false" ht="20.15" hidden="false" customHeight="true" outlineLevel="0" collapsed="false">
      <c r="I1707" s="1" t="str">
        <f aca="false">IF(H1707&gt;=19,IF(H1707&gt;=21,IF(H1707&gt;=24,IF(H1707&gt;=27,"VzB","VzH"),"PS"),"kab.")," ")</f>
        <v> </v>
      </c>
    </row>
    <row r="1708" customFormat="false" ht="20.15" hidden="false" customHeight="true" outlineLevel="0" collapsed="false">
      <c r="I1708" s="1" t="str">
        <f aca="false">IF(H1708&gt;=19,IF(H1708&gt;=21,IF(H1708&gt;=24,IF(H1708&gt;=27,"VzB","VzH"),"PS"),"kab.")," ")</f>
        <v> </v>
      </c>
    </row>
    <row r="1709" customFormat="false" ht="20.15" hidden="false" customHeight="true" outlineLevel="0" collapsed="false">
      <c r="I1709" s="1" t="str">
        <f aca="false">IF(H1709&gt;=19,IF(H1709&gt;=21,IF(H1709&gt;=24,IF(H1709&gt;=27,"VzB","VzH"),"PS"),"kab.")," ")</f>
        <v> </v>
      </c>
    </row>
    <row r="1710" customFormat="false" ht="20.15" hidden="false" customHeight="true" outlineLevel="0" collapsed="false">
      <c r="I1710" s="1" t="str">
        <f aca="false">IF(H1710&gt;=19,IF(H1710&gt;=21,IF(H1710&gt;=24,IF(H1710&gt;=27,"VzB","VzH"),"PS"),"kab.")," ")</f>
        <v> </v>
      </c>
    </row>
    <row r="1711" customFormat="false" ht="20.15" hidden="false" customHeight="true" outlineLevel="0" collapsed="false">
      <c r="I1711" s="1" t="str">
        <f aca="false">IF(H1711&gt;=19,IF(H1711&gt;=21,IF(H1711&gt;=24,IF(H1711&gt;=27,"VzB","VzH"),"PS"),"kab.")," ")</f>
        <v> </v>
      </c>
    </row>
    <row r="1712" customFormat="false" ht="20.15" hidden="false" customHeight="true" outlineLevel="0" collapsed="false">
      <c r="I1712" s="1" t="str">
        <f aca="false">IF(H1712&gt;=19,IF(H1712&gt;=21,IF(H1712&gt;=24,IF(H1712&gt;=27,"VzB","VzH"),"PS"),"kab.")," ")</f>
        <v> </v>
      </c>
    </row>
    <row r="1713" customFormat="false" ht="20.15" hidden="false" customHeight="true" outlineLevel="0" collapsed="false">
      <c r="I1713" s="1" t="str">
        <f aca="false">IF(H1713&gt;=19,IF(H1713&gt;=21,IF(H1713&gt;=24,IF(H1713&gt;=27,"VzB","VzH"),"PS"),"kab.")," ")</f>
        <v> </v>
      </c>
    </row>
    <row r="1714" customFormat="false" ht="20.15" hidden="false" customHeight="true" outlineLevel="0" collapsed="false">
      <c r="I1714" s="1" t="str">
        <f aca="false">IF(H1714&gt;=19,IF(H1714&gt;=21,IF(H1714&gt;=24,IF(H1714&gt;=27,"VzB","VzH"),"PS"),"kab.")," ")</f>
        <v> </v>
      </c>
    </row>
    <row r="1715" customFormat="false" ht="20.15" hidden="false" customHeight="true" outlineLevel="0" collapsed="false">
      <c r="I1715" s="1" t="str">
        <f aca="false">IF(H1715&gt;=19,IF(H1715&gt;=21,IF(H1715&gt;=24,IF(H1715&gt;=27,"VzB","VzH"),"PS"),"kab.")," ")</f>
        <v> </v>
      </c>
    </row>
    <row r="1716" customFormat="false" ht="20.15" hidden="false" customHeight="true" outlineLevel="0" collapsed="false">
      <c r="I1716" s="1" t="str">
        <f aca="false">IF(H1716&gt;=19,IF(H1716&gt;=21,IF(H1716&gt;=24,IF(H1716&gt;=27,"VzB","VzH"),"PS"),"kab.")," ")</f>
        <v> </v>
      </c>
    </row>
    <row r="1717" customFormat="false" ht="20.15" hidden="false" customHeight="true" outlineLevel="0" collapsed="false">
      <c r="I1717" s="1" t="str">
        <f aca="false">IF(H1717&gt;=19,IF(H1717&gt;=21,IF(H1717&gt;=24,IF(H1717&gt;=27,"VzB","VzH"),"PS"),"kab.")," ")</f>
        <v> </v>
      </c>
    </row>
  </sheetData>
  <autoFilter ref="A9:V1717"/>
  <mergeCells count="24">
    <mergeCell ref="A1:H3"/>
    <mergeCell ref="I1:J3"/>
    <mergeCell ref="K1:L1"/>
    <mergeCell ref="M1:O1"/>
    <mergeCell ref="P1:S1"/>
    <mergeCell ref="T1:T3"/>
    <mergeCell ref="U1:U3"/>
    <mergeCell ref="V1:V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4:H8"/>
    <mergeCell ref="I4:J4"/>
    <mergeCell ref="U4:U8"/>
    <mergeCell ref="I5:J5"/>
    <mergeCell ref="I6:J6"/>
    <mergeCell ref="I7:J7"/>
    <mergeCell ref="I8:J8"/>
  </mergeCells>
  <printOptions headings="false" gridLines="false" gridLinesSet="true" horizontalCentered="false" verticalCentered="false"/>
  <pageMargins left="0.39375" right="0.118055555555556" top="0.984027777777778" bottom="0.984027777777778" header="0.511805555555556" footer="0.511805555555556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>&amp;CDEGUSTACE</oddHeader>
    <oddFooter>&amp;L21.4.2024&amp;CPodpisy členů komise:</oddFooter>
  </headerFooter>
  <rowBreaks count="6" manualBreakCount="6">
    <brk id="176" man="true" max="16383" min="0"/>
    <brk id="200" man="true" max="16383" min="0"/>
    <brk id="224" man="true" max="16383" min="0"/>
    <brk id="248" man="true" max="16383" min="0"/>
    <brk id="272" man="true" max="16383" min="0"/>
    <brk id="8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08"/>
    <col collapsed="false" customWidth="true" hidden="false" outlineLevel="0" max="2" min="2" style="0" width="19.08"/>
    <col collapsed="false" customWidth="true" hidden="false" outlineLevel="0" max="3" min="3" style="0" width="18.99"/>
    <col collapsed="false" customWidth="true" hidden="false" outlineLevel="0" max="4" min="4" style="0" width="18.9"/>
    <col collapsed="false" customWidth="true" hidden="false" outlineLevel="0" max="5" min="5" style="0" width="21.99"/>
    <col collapsed="false" customWidth="true" hidden="false" outlineLevel="0" max="6" min="6" style="0" width="18.9"/>
    <col collapsed="false" customWidth="true" hidden="false" outlineLevel="0" max="7" min="7" style="0" width="17.62"/>
    <col collapsed="false" customWidth="true" hidden="false" outlineLevel="0" max="8" min="8" style="0" width="22.53"/>
  </cols>
  <sheetData>
    <row r="1" customFormat="false" ht="18" hidden="false" customHeight="true" outlineLevel="0" collapsed="false">
      <c r="A1" s="54" t="n">
        <v>1</v>
      </c>
      <c r="B1" s="54" t="n">
        <v>2</v>
      </c>
      <c r="C1" s="54" t="n">
        <v>3</v>
      </c>
      <c r="D1" s="54" t="n">
        <v>4</v>
      </c>
      <c r="E1" s="54" t="n">
        <v>5</v>
      </c>
      <c r="F1" s="54" t="n">
        <v>6</v>
      </c>
      <c r="G1" s="54" t="n">
        <v>7</v>
      </c>
      <c r="H1" s="55" t="n">
        <v>8</v>
      </c>
    </row>
    <row r="2" customFormat="false" ht="18" hidden="false" customHeight="true" outlineLevel="0" collapsed="false">
      <c r="A2" s="56"/>
      <c r="B2" s="56"/>
      <c r="C2" s="56"/>
      <c r="D2" s="56"/>
      <c r="E2" s="56"/>
      <c r="F2" s="56"/>
      <c r="G2" s="56"/>
      <c r="H2" s="57"/>
    </row>
    <row r="3" customFormat="false" ht="18" hidden="false" customHeight="true" outlineLevel="0" collapsed="false">
      <c r="A3" s="56"/>
      <c r="B3" s="56"/>
      <c r="C3" s="56"/>
      <c r="D3" s="56"/>
      <c r="E3" s="56"/>
      <c r="F3" s="56"/>
      <c r="G3" s="56"/>
      <c r="H3" s="57"/>
    </row>
    <row r="4" customFormat="false" ht="18" hidden="false" customHeight="true" outlineLevel="0" collapsed="false">
      <c r="A4" s="58"/>
      <c r="B4" s="58"/>
      <c r="C4" s="58"/>
      <c r="D4" s="58"/>
      <c r="E4" s="58"/>
      <c r="F4" s="58"/>
      <c r="G4" s="58"/>
      <c r="H4" s="59"/>
    </row>
    <row r="5" customFormat="false" ht="18" hidden="false" customHeight="true" outlineLevel="0" collapsed="false">
      <c r="A5" s="54" t="n">
        <f aca="false">A1+8</f>
        <v>9</v>
      </c>
      <c r="B5" s="54" t="n">
        <f aca="false">B1+8</f>
        <v>10</v>
      </c>
      <c r="C5" s="54" t="n">
        <f aca="false">C1+8</f>
        <v>11</v>
      </c>
      <c r="D5" s="54" t="n">
        <f aca="false">D1+8</f>
        <v>12</v>
      </c>
      <c r="E5" s="54" t="n">
        <f aca="false">E1+8</f>
        <v>13</v>
      </c>
      <c r="F5" s="54" t="n">
        <f aca="false">F1+8</f>
        <v>14</v>
      </c>
      <c r="G5" s="54" t="n">
        <f aca="false">G1+8</f>
        <v>15</v>
      </c>
      <c r="H5" s="55" t="n">
        <f aca="false">H1+8</f>
        <v>16</v>
      </c>
    </row>
    <row r="6" customFormat="false" ht="18" hidden="false" customHeight="true" outlineLevel="0" collapsed="false">
      <c r="A6" s="56"/>
      <c r="B6" s="56"/>
      <c r="C6" s="56"/>
      <c r="D6" s="56"/>
      <c r="E6" s="56"/>
      <c r="F6" s="56"/>
      <c r="G6" s="56"/>
      <c r="H6" s="57"/>
    </row>
    <row r="7" customFormat="false" ht="18" hidden="false" customHeight="true" outlineLevel="0" collapsed="false">
      <c r="A7" s="56"/>
      <c r="B7" s="56"/>
      <c r="C7" s="56"/>
      <c r="D7" s="56"/>
      <c r="E7" s="56"/>
      <c r="F7" s="56"/>
      <c r="G7" s="56"/>
      <c r="H7" s="57"/>
    </row>
    <row r="8" customFormat="false" ht="18" hidden="false" customHeight="true" outlineLevel="0" collapsed="false">
      <c r="A8" s="58"/>
      <c r="B8" s="58"/>
      <c r="C8" s="58"/>
      <c r="D8" s="58"/>
      <c r="E8" s="58"/>
      <c r="F8" s="58"/>
      <c r="G8" s="58"/>
      <c r="H8" s="59"/>
    </row>
    <row r="9" customFormat="false" ht="18" hidden="false" customHeight="true" outlineLevel="0" collapsed="false">
      <c r="A9" s="54" t="n">
        <f aca="false">A5+8</f>
        <v>17</v>
      </c>
      <c r="B9" s="54" t="n">
        <f aca="false">B5+8</f>
        <v>18</v>
      </c>
      <c r="C9" s="54" t="n">
        <f aca="false">C5+8</f>
        <v>19</v>
      </c>
      <c r="D9" s="54" t="n">
        <f aca="false">D5+8</f>
        <v>20</v>
      </c>
      <c r="E9" s="54" t="n">
        <f aca="false">E5+8</f>
        <v>21</v>
      </c>
      <c r="F9" s="54" t="n">
        <f aca="false">F5+8</f>
        <v>22</v>
      </c>
      <c r="G9" s="54" t="n">
        <f aca="false">G5+8</f>
        <v>23</v>
      </c>
      <c r="H9" s="55" t="n">
        <f aca="false">H5+8</f>
        <v>24</v>
      </c>
    </row>
    <row r="10" customFormat="false" ht="18" hidden="false" customHeight="true" outlineLevel="0" collapsed="false">
      <c r="A10" s="56"/>
      <c r="B10" s="56"/>
      <c r="C10" s="56"/>
      <c r="D10" s="56"/>
      <c r="E10" s="56"/>
      <c r="F10" s="56"/>
      <c r="G10" s="56"/>
      <c r="H10" s="57"/>
    </row>
    <row r="11" customFormat="false" ht="18" hidden="false" customHeight="true" outlineLevel="0" collapsed="false">
      <c r="A11" s="56"/>
      <c r="B11" s="56"/>
      <c r="C11" s="56"/>
      <c r="D11" s="56"/>
      <c r="E11" s="56"/>
      <c r="F11" s="56"/>
      <c r="G11" s="56"/>
      <c r="H11" s="57"/>
    </row>
    <row r="12" customFormat="false" ht="18" hidden="false" customHeight="true" outlineLevel="0" collapsed="false">
      <c r="A12" s="58"/>
      <c r="B12" s="58"/>
      <c r="C12" s="58"/>
      <c r="D12" s="58"/>
      <c r="E12" s="58"/>
      <c r="F12" s="58"/>
      <c r="G12" s="58"/>
      <c r="H12" s="59"/>
    </row>
    <row r="13" customFormat="false" ht="18" hidden="false" customHeight="true" outlineLevel="0" collapsed="false">
      <c r="A13" s="54" t="n">
        <f aca="false">A9+8</f>
        <v>25</v>
      </c>
      <c r="B13" s="54" t="n">
        <f aca="false">B9+8</f>
        <v>26</v>
      </c>
      <c r="C13" s="54" t="n">
        <f aca="false">C9+8</f>
        <v>27</v>
      </c>
      <c r="D13" s="54" t="n">
        <f aca="false">D9+8</f>
        <v>28</v>
      </c>
      <c r="E13" s="54" t="n">
        <f aca="false">E9+8</f>
        <v>29</v>
      </c>
      <c r="F13" s="54" t="n">
        <f aca="false">F9+8</f>
        <v>30</v>
      </c>
      <c r="G13" s="54" t="n">
        <f aca="false">G9+8</f>
        <v>31</v>
      </c>
      <c r="H13" s="55" t="n">
        <f aca="false">H9+8</f>
        <v>32</v>
      </c>
    </row>
    <row r="14" customFormat="false" ht="18" hidden="false" customHeight="true" outlineLevel="0" collapsed="false">
      <c r="A14" s="56"/>
      <c r="B14" s="56"/>
      <c r="C14" s="56"/>
      <c r="D14" s="56"/>
      <c r="E14" s="56"/>
      <c r="F14" s="56"/>
      <c r="G14" s="56"/>
      <c r="H14" s="57"/>
    </row>
    <row r="15" customFormat="false" ht="18" hidden="false" customHeight="true" outlineLevel="0" collapsed="false">
      <c r="A15" s="56"/>
      <c r="B15" s="56"/>
      <c r="C15" s="56"/>
      <c r="D15" s="56"/>
      <c r="E15" s="56"/>
      <c r="F15" s="56"/>
      <c r="G15" s="56"/>
      <c r="H15" s="57"/>
    </row>
    <row r="16" customFormat="false" ht="18" hidden="false" customHeight="true" outlineLevel="0" collapsed="false">
      <c r="A16" s="58"/>
      <c r="B16" s="58"/>
      <c r="C16" s="58"/>
      <c r="D16" s="58"/>
      <c r="E16" s="58"/>
      <c r="F16" s="58"/>
      <c r="G16" s="58"/>
      <c r="H16" s="5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16:18:48Z</dcterms:created>
  <dc:creator>Ondrej Hubacek</dc:creator>
  <dc:description/>
  <dc:language>en-US</dc:language>
  <cp:lastModifiedBy>Jiří Hubáček</cp:lastModifiedBy>
  <cp:lastPrinted>2024-04-20T14:24:12Z</cp:lastPrinted>
  <dcterms:modified xsi:type="dcterms:W3CDTF">2024-04-24T19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